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ifq_only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1608">
  <si>
    <t xml:space="preserve">Framework 36 IFQ Permit Holders </t>
  </si>
  <si>
    <t xml:space="preserve">NAME</t>
  </si>
  <si>
    <t xml:space="preserve">VP_NUM</t>
  </si>
  <si>
    <t xml:space="preserve">VES_NAME</t>
  </si>
  <si>
    <t xml:space="preserve">HULL_ID</t>
  </si>
  <si>
    <t xml:space="preserve">STRT1</t>
  </si>
  <si>
    <t xml:space="preserve">STRT2</t>
  </si>
  <si>
    <t xml:space="preserve">CITY</t>
  </si>
  <si>
    <t xml:space="preserve">ST</t>
  </si>
  <si>
    <t xml:space="preserve">ZIP1</t>
  </si>
  <si>
    <t xml:space="preserve">TEL</t>
  </si>
  <si>
    <t xml:space="preserve">RIGHT_ID</t>
  </si>
  <si>
    <t xml:space="preserve">STATUS</t>
  </si>
  <si>
    <t xml:space="preserve">CF</t>
  </si>
  <si>
    <t xml:space="preserve">CF_PERCENT</t>
  </si>
  <si>
    <t xml:space="preserve">FW36</t>
  </si>
  <si>
    <t xml:space="preserve">BASE LBS</t>
  </si>
  <si>
    <t xml:space="preserve">FW36  POUNDS</t>
  </si>
  <si>
    <t xml:space="preserve">WILLIAM T LIGENZA</t>
  </si>
  <si>
    <t xml:space="preserve">SMALL STUFF</t>
  </si>
  <si>
    <t xml:space="preserve">MS9887BR</t>
  </si>
  <si>
    <t xml:space="preserve">195 STONY HILL ROAD UNIT C</t>
  </si>
  <si>
    <t xml:space="preserve">CHATHAM</t>
  </si>
  <si>
    <t xml:space="preserve">MA</t>
  </si>
  <si>
    <t xml:space="preserve">02633</t>
  </si>
  <si>
    <t xml:space="preserve">5087371547</t>
  </si>
  <si>
    <t xml:space="preserve">ACTIVE</t>
  </si>
  <si>
    <t xml:space="preserve">LADY PEARL FISHERIES INC</t>
  </si>
  <si>
    <t xml:space="preserve">LADY PEARL SKIFF</t>
  </si>
  <si>
    <t xml:space="preserve">NJ3800HF</t>
  </si>
  <si>
    <t xml:space="preserve">131 SPRINGERS MILL RD</t>
  </si>
  <si>
    <t xml:space="preserve">CAPE MAY COURT HOUSE</t>
  </si>
  <si>
    <t xml:space="preserve">NJ</t>
  </si>
  <si>
    <t xml:space="preserve">08210</t>
  </si>
  <si>
    <t xml:space="preserve">6094252839</t>
  </si>
  <si>
    <t xml:space="preserve">KRISTINE L INC</t>
  </si>
  <si>
    <t xml:space="preserve">F NELSON BLOUNT</t>
  </si>
  <si>
    <t xml:space="preserve">286467</t>
  </si>
  <si>
    <t xml:space="preserve">PO BOX 609</t>
  </si>
  <si>
    <t xml:space="preserve">BARNEGAT LIGHT</t>
  </si>
  <si>
    <t xml:space="preserve">08006</t>
  </si>
  <si>
    <t xml:space="preserve">6094942094</t>
  </si>
  <si>
    <t xml:space="preserve">FV HJH LLC</t>
  </si>
  <si>
    <t xml:space="preserve">CAPT TRAVIS</t>
  </si>
  <si>
    <t xml:space="preserve">920388</t>
  </si>
  <si>
    <t xml:space="preserve">48C MAYETTA LANDING ROAD</t>
  </si>
  <si>
    <t xml:space="preserve">WEST CREEK</t>
  </si>
  <si>
    <t xml:space="preserve">08092</t>
  </si>
  <si>
    <t xml:space="preserve">6092761732</t>
  </si>
  <si>
    <t xml:space="preserve">GABRIELLE PAIGE CORPORATION</t>
  </si>
  <si>
    <t xml:space="preserve">RETRIEVER</t>
  </si>
  <si>
    <t xml:space="preserve">635001</t>
  </si>
  <si>
    <t xml:space="preserve">PO BOX 825</t>
  </si>
  <si>
    <t xml:space="preserve">MONTAUK</t>
  </si>
  <si>
    <t xml:space="preserve">NY</t>
  </si>
  <si>
    <t xml:space="preserve">11954</t>
  </si>
  <si>
    <t xml:space="preserve">5164294735</t>
  </si>
  <si>
    <t xml:space="preserve">CPH</t>
  </si>
  <si>
    <t xml:space="preserve">PONTOS FISHERIES INC</t>
  </si>
  <si>
    <t xml:space="preserve">2 SEA SONS</t>
  </si>
  <si>
    <t xml:space="preserve">620105</t>
  </si>
  <si>
    <t xml:space="preserve">PO BOX 425</t>
  </si>
  <si>
    <t xml:space="preserve">6316800374</t>
  </si>
  <si>
    <t xml:space="preserve">TRAWLERS GARLAND AND JEFF INC</t>
  </si>
  <si>
    <t xml:space="preserve">CAPT JEFF</t>
  </si>
  <si>
    <t xml:space="preserve">623905</t>
  </si>
  <si>
    <t xml:space="preserve">PO BOX 306</t>
  </si>
  <si>
    <t xml:space="preserve">SWANQUARTER</t>
  </si>
  <si>
    <t xml:space="preserve">NC</t>
  </si>
  <si>
    <t xml:space="preserve">27885</t>
  </si>
  <si>
    <t xml:space="preserve">2529261415</t>
  </si>
  <si>
    <t xml:space="preserve">HIGH PRESSURE FISHERIES INC</t>
  </si>
  <si>
    <t xml:space="preserve">KAHUNA</t>
  </si>
  <si>
    <t xml:space="preserve">594026</t>
  </si>
  <si>
    <t xml:space="preserve">PO BOX 1851</t>
  </si>
  <si>
    <t xml:space="preserve">PROVINCETOWN</t>
  </si>
  <si>
    <t xml:space="preserve">02657</t>
  </si>
  <si>
    <t xml:space="preserve">5085606262</t>
  </si>
  <si>
    <t xml:space="preserve">MIJEPA LLC</t>
  </si>
  <si>
    <t xml:space="preserve">HOBY</t>
  </si>
  <si>
    <t xml:space="preserve">NJ5018GR</t>
  </si>
  <si>
    <t xml:space="preserve">117 RACETRACK DRIVE</t>
  </si>
  <si>
    <t xml:space="preserve">NORTH CAPE MAY</t>
  </si>
  <si>
    <t xml:space="preserve">08204</t>
  </si>
  <si>
    <t xml:space="preserve">6096026067</t>
  </si>
  <si>
    <t xml:space="preserve">F/V MARTHA ROSE LLC</t>
  </si>
  <si>
    <t xml:space="preserve">2005 TRI WERX</t>
  </si>
  <si>
    <t xml:space="preserve">MS3148BP</t>
  </si>
  <si>
    <t xml:space="preserve">113 MACARTHUR DRIVE</t>
  </si>
  <si>
    <t xml:space="preserve">NEW BEDFORD</t>
  </si>
  <si>
    <t xml:space="preserve">02740</t>
  </si>
  <si>
    <t xml:space="preserve">5089960525</t>
  </si>
  <si>
    <t xml:space="preserve">WYOMING BOAT CORP</t>
  </si>
  <si>
    <t xml:space="preserve">CAPT SIG</t>
  </si>
  <si>
    <t xml:space="preserve">641721</t>
  </si>
  <si>
    <t xml:space="preserve">12 RABBIT RUN</t>
  </si>
  <si>
    <t xml:space="preserve">CAPE MAY</t>
  </si>
  <si>
    <t xml:space="preserve">6096021911</t>
  </si>
  <si>
    <t xml:space="preserve">OCEANSIDE MARINE LLC</t>
  </si>
  <si>
    <t xml:space="preserve">LISA KIM</t>
  </si>
  <si>
    <t xml:space="preserve">503831</t>
  </si>
  <si>
    <t xml:space="preserve">PO BOX 176</t>
  </si>
  <si>
    <t xml:space="preserve">MILLVILLE</t>
  </si>
  <si>
    <t xml:space="preserve">08332</t>
  </si>
  <si>
    <t xml:space="preserve">8563001020</t>
  </si>
  <si>
    <t xml:space="preserve">MID-COAST FISHERIES INC</t>
  </si>
  <si>
    <t xml:space="preserve">ESTRELA DOMAR</t>
  </si>
  <si>
    <t xml:space="preserve">RI1706HH</t>
  </si>
  <si>
    <t xml:space="preserve">PO BOX 398</t>
  </si>
  <si>
    <t xml:space="preserve">NORTH KINGSTOWN</t>
  </si>
  <si>
    <t xml:space="preserve">RI</t>
  </si>
  <si>
    <t xml:space="preserve">02852</t>
  </si>
  <si>
    <t xml:space="preserve">4012074632</t>
  </si>
  <si>
    <t xml:space="preserve">JK HARVESTING LLC</t>
  </si>
  <si>
    <t xml:space="preserve">NORTHERN K</t>
  </si>
  <si>
    <t xml:space="preserve">696493</t>
  </si>
  <si>
    <t xml:space="preserve">PO BOX 600</t>
  </si>
  <si>
    <t xml:space="preserve">13 FRONT STREET</t>
  </si>
  <si>
    <t xml:space="preserve">DORCHESTER</t>
  </si>
  <si>
    <t xml:space="preserve">08316</t>
  </si>
  <si>
    <t xml:space="preserve">8568398798</t>
  </si>
  <si>
    <t xml:space="preserve">HIGHLAND FISHERIES INC</t>
  </si>
  <si>
    <t xml:space="preserve">ERNEST AND MICHAEL</t>
  </si>
  <si>
    <t xml:space="preserve">944403</t>
  </si>
  <si>
    <t xml:space="preserve">PO BOX 771</t>
  </si>
  <si>
    <t xml:space="preserve">NORTH TRURO</t>
  </si>
  <si>
    <t xml:space="preserve">02652</t>
  </si>
  <si>
    <t xml:space="preserve">5085640880</t>
  </si>
  <si>
    <t xml:space="preserve">GLEN T LEGEYT</t>
  </si>
  <si>
    <t xml:space="preserve">TRICIA LYNN</t>
  </si>
  <si>
    <t xml:space="preserve">590815</t>
  </si>
  <si>
    <t xml:space="preserve">44 WEBBERS PATH</t>
  </si>
  <si>
    <t xml:space="preserve">WEST YARMOUTH</t>
  </si>
  <si>
    <t xml:space="preserve">02673</t>
  </si>
  <si>
    <t xml:space="preserve">5085664282</t>
  </si>
  <si>
    <t xml:space="preserve">JAMES E HAHN</t>
  </si>
  <si>
    <t xml:space="preserve">ALLISON</t>
  </si>
  <si>
    <t xml:space="preserve">MD6267BW</t>
  </si>
  <si>
    <t xml:space="preserve">356 HICKORY POINT RD</t>
  </si>
  <si>
    <t xml:space="preserve">POCOMOKE</t>
  </si>
  <si>
    <t xml:space="preserve">MD</t>
  </si>
  <si>
    <t xml:space="preserve">21851</t>
  </si>
  <si>
    <t xml:space="preserve">4103104296</t>
  </si>
  <si>
    <t xml:space="preserve">JOANNE-A III INC</t>
  </si>
  <si>
    <t xml:space="preserve">JOANNE A III</t>
  </si>
  <si>
    <t xml:space="preserve">655451</t>
  </si>
  <si>
    <t xml:space="preserve">PO BOX 959</t>
  </si>
  <si>
    <t xml:space="preserve">SOUTH ORLEANS</t>
  </si>
  <si>
    <t xml:space="preserve">02662</t>
  </si>
  <si>
    <t xml:space="preserve">5082370368</t>
  </si>
  <si>
    <t xml:space="preserve">JMJ FISHERIES LLC</t>
  </si>
  <si>
    <t xml:space="preserve">NEMESIS</t>
  </si>
  <si>
    <t xml:space="preserve">NJ8674HE</t>
  </si>
  <si>
    <t xml:space="preserve">220 RED HILL ROAD</t>
  </si>
  <si>
    <t xml:space="preserve">MIDDLETOWN</t>
  </si>
  <si>
    <t xml:space="preserve">07748</t>
  </si>
  <si>
    <t xml:space="preserve">7322849709</t>
  </si>
  <si>
    <t xml:space="preserve">SURFSIDE SEAFOOD PRODUCTS LLC</t>
  </si>
  <si>
    <t xml:space="preserve">CHRISTY</t>
  </si>
  <si>
    <t xml:space="preserve">560240</t>
  </si>
  <si>
    <t xml:space="preserve">HAROLD MEYERS</t>
  </si>
  <si>
    <t xml:space="preserve">2006 TRACKER</t>
  </si>
  <si>
    <t xml:space="preserve">MS2061AW</t>
  </si>
  <si>
    <t xml:space="preserve">BREAKWATER SEAFOOD COMPANY LLC</t>
  </si>
  <si>
    <t xml:space="preserve">VIRGINIA REEL</t>
  </si>
  <si>
    <t xml:space="preserve">925046</t>
  </si>
  <si>
    <t xml:space="preserve">PO BOX 690</t>
  </si>
  <si>
    <t xml:space="preserve">LEWES</t>
  </si>
  <si>
    <t xml:space="preserve">DE</t>
  </si>
  <si>
    <t xml:space="preserve">19958</t>
  </si>
  <si>
    <t xml:space="preserve">3028415968</t>
  </si>
  <si>
    <t xml:space="preserve">MISS ANITA</t>
  </si>
  <si>
    <t xml:space="preserve">955016</t>
  </si>
  <si>
    <t xml:space="preserve">SPONG FISHERIES INC</t>
  </si>
  <si>
    <t xml:space="preserve">MISS KATHY SKIFF</t>
  </si>
  <si>
    <t xml:space="preserve">MS5258BD</t>
  </si>
  <si>
    <t xml:space="preserve">208 CHURCH STREET</t>
  </si>
  <si>
    <t xml:space="preserve">BRADFORD</t>
  </si>
  <si>
    <t xml:space="preserve">02808</t>
  </si>
  <si>
    <t xml:space="preserve">6312354053</t>
  </si>
  <si>
    <t xml:space="preserve">AKNOTO INC</t>
  </si>
  <si>
    <t xml:space="preserve">SKIFF</t>
  </si>
  <si>
    <t xml:space="preserve">ME144KP</t>
  </si>
  <si>
    <t xml:space="preserve">5 JORDAN AVENUE</t>
  </si>
  <si>
    <t xml:space="preserve">SOUTH PORTLAND</t>
  </si>
  <si>
    <t xml:space="preserve">ME</t>
  </si>
  <si>
    <t xml:space="preserve">04106</t>
  </si>
  <si>
    <t xml:space="preserve">2076718014</t>
  </si>
  <si>
    <t xml:space="preserve">TRAWLER CATHERINE LANE INC</t>
  </si>
  <si>
    <t xml:space="preserve">CAMERON SCOTT</t>
  </si>
  <si>
    <t xml:space="preserve">651715</t>
  </si>
  <si>
    <t xml:space="preserve">PO BOX 3321</t>
  </si>
  <si>
    <t xml:space="preserve">NEW BERN</t>
  </si>
  <si>
    <t xml:space="preserve">28564</t>
  </si>
  <si>
    <t xml:space="preserve">2525147003</t>
  </si>
  <si>
    <t xml:space="preserve">RICKY F CURTIS</t>
  </si>
  <si>
    <t xml:space="preserve">FLEET KING SKIFF</t>
  </si>
  <si>
    <t xml:space="preserve">ME5448E</t>
  </si>
  <si>
    <t xml:space="preserve">2093 NORTH UNION ROAD</t>
  </si>
  <si>
    <t xml:space="preserve">UNION</t>
  </si>
  <si>
    <t xml:space="preserve">04862</t>
  </si>
  <si>
    <t xml:space="preserve">2075421444</t>
  </si>
  <si>
    <t xml:space="preserve">CHARLES F BURKE III</t>
  </si>
  <si>
    <t xml:space="preserve">WEL 1978 OPEN</t>
  </si>
  <si>
    <t xml:space="preserve">NJ712GD</t>
  </si>
  <si>
    <t xml:space="preserve">2504 HIERING ROAD</t>
  </si>
  <si>
    <t xml:space="preserve">TOMS RIVER</t>
  </si>
  <si>
    <t xml:space="preserve">08753</t>
  </si>
  <si>
    <t xml:space="preserve">6096023738</t>
  </si>
  <si>
    <t xml:space="preserve">TRAWLER CAROLINA LADY INC</t>
  </si>
  <si>
    <t xml:space="preserve">PRIVATEER SKIFF</t>
  </si>
  <si>
    <t xml:space="preserve">NC9057WC</t>
  </si>
  <si>
    <t xml:space="preserve">2526371552</t>
  </si>
  <si>
    <t xml:space="preserve">FOXY INVESTMENTS INC</t>
  </si>
  <si>
    <t xml:space="preserve">BIG BOB</t>
  </si>
  <si>
    <t xml:space="preserve">1121786</t>
  </si>
  <si>
    <t xml:space="preserve">KEVEN G TOZIER</t>
  </si>
  <si>
    <t xml:space="preserve">LONG SHOT</t>
  </si>
  <si>
    <t xml:space="preserve">591638</t>
  </si>
  <si>
    <t xml:space="preserve">87 CAPE SPLIT ROAD</t>
  </si>
  <si>
    <t xml:space="preserve">ADDISON</t>
  </si>
  <si>
    <t xml:space="preserve">04606</t>
  </si>
  <si>
    <t xml:space="preserve">2075461990</t>
  </si>
  <si>
    <t xml:space="preserve">DEBBIE SUE LLC</t>
  </si>
  <si>
    <t xml:space="preserve">THERESA ANN</t>
  </si>
  <si>
    <t xml:space="preserve">NJ5889HC</t>
  </si>
  <si>
    <t xml:space="preserve">190 NORTH STREET</t>
  </si>
  <si>
    <t xml:space="preserve">6092960928</t>
  </si>
  <si>
    <t xml:space="preserve">SUKEE FISHERIES INC</t>
  </si>
  <si>
    <t xml:space="preserve">DEFENDER</t>
  </si>
  <si>
    <t xml:space="preserve">924118</t>
  </si>
  <si>
    <t xml:space="preserve">PO BOX 372</t>
  </si>
  <si>
    <t xml:space="preserve">SOUTH THOMASTON</t>
  </si>
  <si>
    <t xml:space="preserve">04858</t>
  </si>
  <si>
    <t xml:space="preserve">5089651961</t>
  </si>
  <si>
    <t xml:space="preserve">K.D.KELLY LLC</t>
  </si>
  <si>
    <t xml:space="preserve">MIGHTY DUCK</t>
  </si>
  <si>
    <t xml:space="preserve">MD7001BW</t>
  </si>
  <si>
    <t xml:space="preserve">37232 LIGHTHOUSE RD</t>
  </si>
  <si>
    <t xml:space="preserve">SELBYVILLE</t>
  </si>
  <si>
    <t xml:space="preserve">19975</t>
  </si>
  <si>
    <t xml:space="preserve">5085255450</t>
  </si>
  <si>
    <t xml:space="preserve">ZACHARY T BENNETT</t>
  </si>
  <si>
    <t xml:space="preserve">ROCK &amp; ROLL III  SKIFF</t>
  </si>
  <si>
    <t xml:space="preserve">RI1008B</t>
  </si>
  <si>
    <t xml:space="preserve">163 HOLLY DRIVE</t>
  </si>
  <si>
    <t xml:space="preserve">02659</t>
  </si>
  <si>
    <t xml:space="preserve">5082801423</t>
  </si>
  <si>
    <t xml:space="preserve">END SPEC SCALLOPS INC</t>
  </si>
  <si>
    <t xml:space="preserve">VIKING</t>
  </si>
  <si>
    <t xml:space="preserve">NJ2529HS</t>
  </si>
  <si>
    <t xml:space="preserve">145 AMES AVENUE</t>
  </si>
  <si>
    <t xml:space="preserve">LEONIA</t>
  </si>
  <si>
    <t xml:space="preserve">07605</t>
  </si>
  <si>
    <t xml:space="preserve">2016381021</t>
  </si>
  <si>
    <t xml:space="preserve">HARVEST MOON LLC</t>
  </si>
  <si>
    <t xml:space="preserve">HARVEST MOON</t>
  </si>
  <si>
    <t xml:space="preserve">RI2090R</t>
  </si>
  <si>
    <t xml:space="preserve">14 LAKESIDE DRIVE</t>
  </si>
  <si>
    <t xml:space="preserve">CHARLESTOWN</t>
  </si>
  <si>
    <t xml:space="preserve">02813</t>
  </si>
  <si>
    <t xml:space="preserve">4014809497</t>
  </si>
  <si>
    <t xml:space="preserve">CAP SEAFOOD LLC</t>
  </si>
  <si>
    <t xml:space="preserve">CAROL ANN</t>
  </si>
  <si>
    <t xml:space="preserve">615907</t>
  </si>
  <si>
    <t xml:space="preserve">402 OCALA COURT</t>
  </si>
  <si>
    <t xml:space="preserve">LAVALLETTE</t>
  </si>
  <si>
    <t xml:space="preserve">08735</t>
  </si>
  <si>
    <t xml:space="preserve">9732775737</t>
  </si>
  <si>
    <t xml:space="preserve">LILLY ROSE FISHERIES LLC</t>
  </si>
  <si>
    <t xml:space="preserve">LILLY ROSE</t>
  </si>
  <si>
    <t xml:space="preserve">1038589</t>
  </si>
  <si>
    <t xml:space="preserve">621 KENMORE ROAD</t>
  </si>
  <si>
    <t xml:space="preserve">BRICK</t>
  </si>
  <si>
    <t xml:space="preserve">08723</t>
  </si>
  <si>
    <t xml:space="preserve">7325978742</t>
  </si>
  <si>
    <t xml:space="preserve">KEITH N LAUDEMAN</t>
  </si>
  <si>
    <t xml:space="preserve">1960 HMD</t>
  </si>
  <si>
    <t xml:space="preserve">NJ9802FM</t>
  </si>
  <si>
    <t xml:space="preserve">1311 NEW JERSEY AVENUE</t>
  </si>
  <si>
    <t xml:space="preserve">6098843405</t>
  </si>
  <si>
    <t xml:space="preserve">HMD 1960 OPEN</t>
  </si>
  <si>
    <t xml:space="preserve">AIDAN'S PRIDE INC</t>
  </si>
  <si>
    <t xml:space="preserve">ISABEL &amp; LILEE</t>
  </si>
  <si>
    <t xml:space="preserve">MS3209BC</t>
  </si>
  <si>
    <t xml:space="preserve">PO BOX 1993</t>
  </si>
  <si>
    <t xml:space="preserve">WELLFLEET</t>
  </si>
  <si>
    <t xml:space="preserve">02667</t>
  </si>
  <si>
    <t xml:space="preserve">5082372632</t>
  </si>
  <si>
    <t xml:space="preserve">SEAN M LEACH</t>
  </si>
  <si>
    <t xml:space="preserve">JESSICA BETH SKIFF</t>
  </si>
  <si>
    <t xml:space="preserve">MS3156BP</t>
  </si>
  <si>
    <t xml:space="preserve">433 GREAT WESTERN ROAD</t>
  </si>
  <si>
    <t xml:space="preserve">HARWICH</t>
  </si>
  <si>
    <t xml:space="preserve">02645</t>
  </si>
  <si>
    <t xml:space="preserve">5082927255</t>
  </si>
  <si>
    <t xml:space="preserve">NORTH SEA FISHERIES INC</t>
  </si>
  <si>
    <t xml:space="preserve">NORTH SEA</t>
  </si>
  <si>
    <t xml:space="preserve">979107</t>
  </si>
  <si>
    <t xml:space="preserve">84 SPRINGVILLE ROAD</t>
  </si>
  <si>
    <t xml:space="preserve">HAMPTON BAYS</t>
  </si>
  <si>
    <t xml:space="preserve">11946</t>
  </si>
  <si>
    <t xml:space="preserve">6319029214</t>
  </si>
  <si>
    <t xml:space="preserve">1960 HMD OPEN/JORDAN'S FREEDOM</t>
  </si>
  <si>
    <t xml:space="preserve">CANAL SCALLOP LLC</t>
  </si>
  <si>
    <t xml:space="preserve">CANAL SKIFF</t>
  </si>
  <si>
    <t xml:space="preserve">MS1074BF</t>
  </si>
  <si>
    <t xml:space="preserve">25740</t>
  </si>
  <si>
    <t xml:space="preserve">5085244665</t>
  </si>
  <si>
    <t xml:space="preserve">MICHAEL E SKARIMBAS</t>
  </si>
  <si>
    <t xml:space="preserve">HARD TO HANDLE</t>
  </si>
  <si>
    <t xml:space="preserve">613831</t>
  </si>
  <si>
    <t xml:space="preserve">145 AMES AVE</t>
  </si>
  <si>
    <t xml:space="preserve">CAPTAIN GAVIN NY LLC</t>
  </si>
  <si>
    <t xml:space="preserve">BRADEN &amp; JESSE</t>
  </si>
  <si>
    <t xml:space="preserve">562034</t>
  </si>
  <si>
    <t xml:space="preserve">21 LALLY LANE</t>
  </si>
  <si>
    <t xml:space="preserve">MAYETTA</t>
  </si>
  <si>
    <t xml:space="preserve">6097136531</t>
  </si>
  <si>
    <t xml:space="preserve">1960 HMD OPEN OCEN QUEEN</t>
  </si>
  <si>
    <t xml:space="preserve">1960 HMD OPEN DEYBACK</t>
  </si>
  <si>
    <t xml:space="preserve">LOW TIDE INC</t>
  </si>
  <si>
    <t xml:space="preserve">CAPT A L MILLIKEN</t>
  </si>
  <si>
    <t xml:space="preserve">1080693</t>
  </si>
  <si>
    <t xml:space="preserve">PO BOX 497</t>
  </si>
  <si>
    <t xml:space="preserve">ROBERT F KEESE</t>
  </si>
  <si>
    <t xml:space="preserve">SNOOPY III</t>
  </si>
  <si>
    <t xml:space="preserve">MS5212BM</t>
  </si>
  <si>
    <t xml:space="preserve">82 SPRUCE ROAD</t>
  </si>
  <si>
    <t xml:space="preserve">7742638702</t>
  </si>
  <si>
    <t xml:space="preserve">AR-CHAR SEAFOOD INC</t>
  </si>
  <si>
    <t xml:space="preserve">AR-CHAR</t>
  </si>
  <si>
    <t xml:space="preserve">NC0889CV</t>
  </si>
  <si>
    <t xml:space="preserve">7064 NC HWY SOUTH</t>
  </si>
  <si>
    <t xml:space="preserve">GRANTSBORO</t>
  </si>
  <si>
    <t xml:space="preserve">28529</t>
  </si>
  <si>
    <t xml:space="preserve">2522492261</t>
  </si>
  <si>
    <t xml:space="preserve">LADY DEE SCALLOPS INC</t>
  </si>
  <si>
    <t xml:space="preserve">LADY DEE</t>
  </si>
  <si>
    <t xml:space="preserve">623724</t>
  </si>
  <si>
    <t xml:space="preserve">7745106090</t>
  </si>
  <si>
    <t xml:space="preserve">QUAHOG INC</t>
  </si>
  <si>
    <t xml:space="preserve">MISS BETH</t>
  </si>
  <si>
    <t xml:space="preserve">560493</t>
  </si>
  <si>
    <t xml:space="preserve">505 HOLMES AVE</t>
  </si>
  <si>
    <t xml:space="preserve">6096021088</t>
  </si>
  <si>
    <t xml:space="preserve">LINMAR FISHERIES INC</t>
  </si>
  <si>
    <t xml:space="preserve">JUST FOR SPITE</t>
  </si>
  <si>
    <t xml:space="preserve">MS3897AL</t>
  </si>
  <si>
    <t xml:space="preserve">4 WALTER STREET</t>
  </si>
  <si>
    <t xml:space="preserve">SOUTH DARTMOUTH</t>
  </si>
  <si>
    <t xml:space="preserve">02748</t>
  </si>
  <si>
    <t xml:space="preserve">5082077805</t>
  </si>
  <si>
    <t xml:space="preserve">PAUL PARKER</t>
  </si>
  <si>
    <t xml:space="preserve">WATER TENDER/SCOOTER</t>
  </si>
  <si>
    <t xml:space="preserve">MS1139BS</t>
  </si>
  <si>
    <t xml:space="preserve">25 FARMERS CLIFF ROAD</t>
  </si>
  <si>
    <t xml:space="preserve">CONCORD</t>
  </si>
  <si>
    <t xml:space="preserve">01742</t>
  </si>
  <si>
    <t xml:space="preserve">OCEAN PRIDE INC</t>
  </si>
  <si>
    <t xml:space="preserve">PERSEVERE SKIFF</t>
  </si>
  <si>
    <t xml:space="preserve">MS7087BS</t>
  </si>
  <si>
    <t xml:space="preserve">607 SEASHORE ROAD</t>
  </si>
  <si>
    <t xml:space="preserve">6098841771</t>
  </si>
  <si>
    <t xml:space="preserve">HARWICH SEAFOOD LLC</t>
  </si>
  <si>
    <t xml:space="preserve">SANDRA ANNE</t>
  </si>
  <si>
    <t xml:space="preserve">1162341</t>
  </si>
  <si>
    <t xml:space="preserve">NAUTILUS HARVESTER LLC</t>
  </si>
  <si>
    <t xml:space="preserve">NAUTILUS TOY</t>
  </si>
  <si>
    <t xml:space="preserve">NJ1091AN</t>
  </si>
  <si>
    <t xml:space="preserve">4 PACEVIEW DRIVE</t>
  </si>
  <si>
    <t xml:space="preserve">HOWELL</t>
  </si>
  <si>
    <t xml:space="preserve">07731</t>
  </si>
  <si>
    <t xml:space="preserve">7328595219</t>
  </si>
  <si>
    <t xml:space="preserve">OCEAN RODEO LLC</t>
  </si>
  <si>
    <t xml:space="preserve">LADY AMIE SKIFF</t>
  </si>
  <si>
    <t xml:space="preserve">MS3213BC</t>
  </si>
  <si>
    <t xml:space="preserve">PERMITS LLC</t>
  </si>
  <si>
    <t xml:space="preserve">AMY MARIE</t>
  </si>
  <si>
    <t xml:space="preserve">600409</t>
  </si>
  <si>
    <t xml:space="preserve">997 OCEAN DRIVE</t>
  </si>
  <si>
    <t xml:space="preserve">6098847600</t>
  </si>
  <si>
    <t xml:space="preserve">HELLTOWN</t>
  </si>
  <si>
    <t xml:space="preserve">MS9238BN</t>
  </si>
  <si>
    <t xml:space="preserve">SOUTH CHATHAM</t>
  </si>
  <si>
    <t xml:space="preserve">KENNETH A ROMA</t>
  </si>
  <si>
    <t xml:space="preserve">SEA DOG</t>
  </si>
  <si>
    <t xml:space="preserve">912043</t>
  </si>
  <si>
    <t xml:space="preserve">536 SHARK LANE</t>
  </si>
  <si>
    <t xml:space="preserve">MANAHAWKIN</t>
  </si>
  <si>
    <t xml:space="preserve">08050</t>
  </si>
  <si>
    <t xml:space="preserve">6093354828</t>
  </si>
  <si>
    <t xml:space="preserve">LOUW FISHERIES LLC</t>
  </si>
  <si>
    <t xml:space="preserve">THREE GRACES</t>
  </si>
  <si>
    <t xml:space="preserve">MS5593BS</t>
  </si>
  <si>
    <t xml:space="preserve">PO BOX 1865</t>
  </si>
  <si>
    <t xml:space="preserve">BREWSTER</t>
  </si>
  <si>
    <t xml:space="preserve">02631</t>
  </si>
  <si>
    <t xml:space="preserve">7745450409</t>
  </si>
  <si>
    <t xml:space="preserve">BRUCE GARDNER FISHERIES LLC</t>
  </si>
  <si>
    <t xml:space="preserve">CAROL MARIE</t>
  </si>
  <si>
    <t xml:space="preserve">NJ8939GH</t>
  </si>
  <si>
    <t xml:space="preserve">145 HESSTOWN ROAD</t>
  </si>
  <si>
    <t xml:space="preserve">8563007298</t>
  </si>
  <si>
    <t xml:space="preserve">JAMES L MEYERS</t>
  </si>
  <si>
    <t xml:space="preserve">KNOT EASY SKIFF</t>
  </si>
  <si>
    <t xml:space="preserve">NJ5118GE</t>
  </si>
  <si>
    <t xml:space="preserve">CHRISTI-CAROLINE</t>
  </si>
  <si>
    <t xml:space="preserve">506014</t>
  </si>
  <si>
    <t xml:space="preserve">6093742466</t>
  </si>
  <si>
    <t xml:space="preserve">SECOND TO NONE SEAFOOD LLC</t>
  </si>
  <si>
    <t xml:space="preserve">SECOND TO NONE</t>
  </si>
  <si>
    <t xml:space="preserve">MD2336CA</t>
  </si>
  <si>
    <t xml:space="preserve">22243 WETIPQUIN ROAD</t>
  </si>
  <si>
    <t xml:space="preserve">QUANTICO</t>
  </si>
  <si>
    <t xml:space="preserve">21856</t>
  </si>
  <si>
    <t xml:space="preserve">4106031330</t>
  </si>
  <si>
    <t xml:space="preserve">HOWARD J MASON JR</t>
  </si>
  <si>
    <t xml:space="preserve">DINA</t>
  </si>
  <si>
    <t xml:space="preserve">948090</t>
  </si>
  <si>
    <t xml:space="preserve">556 RT 47N</t>
  </si>
  <si>
    <t xml:space="preserve">2674464820</t>
  </si>
  <si>
    <t xml:space="preserve">CHRISTOPHER D ROEBUCK</t>
  </si>
  <si>
    <t xml:space="preserve">HILDA &amp; HELEN</t>
  </si>
  <si>
    <t xml:space="preserve">510784</t>
  </si>
  <si>
    <t xml:space="preserve">81 POINT AVENUE</t>
  </si>
  <si>
    <t xml:space="preserve">WAKEFIELD</t>
  </si>
  <si>
    <t xml:space="preserve">02879</t>
  </si>
  <si>
    <t xml:space="preserve">4017411831</t>
  </si>
  <si>
    <t xml:space="preserve">INTREPID FISHERIES INC</t>
  </si>
  <si>
    <t xml:space="preserve">SOUTHPAW</t>
  </si>
  <si>
    <t xml:space="preserve">659797</t>
  </si>
  <si>
    <t xml:space="preserve">2 OAK RIDGE ROAD</t>
  </si>
  <si>
    <t xml:space="preserve">EAST SANDWICH</t>
  </si>
  <si>
    <t xml:space="preserve">02537</t>
  </si>
  <si>
    <t xml:space="preserve">5083645977</t>
  </si>
  <si>
    <t xml:space="preserve">NORDIC VIKING INC</t>
  </si>
  <si>
    <t xml:space="preserve">NORDIC VIKING</t>
  </si>
  <si>
    <t xml:space="preserve">547331</t>
  </si>
  <si>
    <t xml:space="preserve">4408 PARK BOULEVARD</t>
  </si>
  <si>
    <t xml:space="preserve">WILDWOOD</t>
  </si>
  <si>
    <t xml:space="preserve">08260</t>
  </si>
  <si>
    <t xml:space="preserve">6095223400</t>
  </si>
  <si>
    <t xml:space="preserve">CAPTAIN MALC INC</t>
  </si>
  <si>
    <t xml:space="preserve">LADY ANNA</t>
  </si>
  <si>
    <t xml:space="preserve">1102867</t>
  </si>
  <si>
    <t xml:space="preserve">48 WATER STREET</t>
  </si>
  <si>
    <t xml:space="preserve">HAMPTON</t>
  </si>
  <si>
    <t xml:space="preserve">VA</t>
  </si>
  <si>
    <t xml:space="preserve">23663</t>
  </si>
  <si>
    <t xml:space="preserve">7577280601</t>
  </si>
  <si>
    <t xml:space="preserve">CARL STEVEN JANSON</t>
  </si>
  <si>
    <t xml:space="preserve">PRETTY LADY</t>
  </si>
  <si>
    <t xml:space="preserve">619779</t>
  </si>
  <si>
    <t xml:space="preserve">37 CEDAR STREET</t>
  </si>
  <si>
    <t xml:space="preserve">6096181841</t>
  </si>
  <si>
    <t xml:space="preserve">SKY MACKEREL LLC</t>
  </si>
  <si>
    <t xml:space="preserve">2003 MARITIME SKIFF</t>
  </si>
  <si>
    <t xml:space="preserve">MS1773BF</t>
  </si>
  <si>
    <t xml:space="preserve">24 CENTRE STREET</t>
  </si>
  <si>
    <t xml:space="preserve">5083676355</t>
  </si>
  <si>
    <t xml:space="preserve">IMT ASSETCO LLC</t>
  </si>
  <si>
    <t xml:space="preserve">ILHA DO CORVO</t>
  </si>
  <si>
    <t xml:space="preserve">578725</t>
  </si>
  <si>
    <t xml:space="preserve">40 HERMAN MELVILLE BOULEVARD</t>
  </si>
  <si>
    <t xml:space="preserve">5089970031</t>
  </si>
  <si>
    <t xml:space="preserve">OUTLAW FISHERIES INC</t>
  </si>
  <si>
    <t xml:space="preserve">OUTLAW</t>
  </si>
  <si>
    <t xml:space="preserve">557860</t>
  </si>
  <si>
    <t xml:space="preserve">80 ORCHARD DRIVE</t>
  </si>
  <si>
    <t xml:space="preserve">EASTHAM</t>
  </si>
  <si>
    <t xml:space="preserve">02642</t>
  </si>
  <si>
    <t xml:space="preserve">7747229595</t>
  </si>
  <si>
    <t xml:space="preserve">NOELLA C FISHING LLC</t>
  </si>
  <si>
    <t xml:space="preserve">NOELLA C</t>
  </si>
  <si>
    <t xml:space="preserve">1103687</t>
  </si>
  <si>
    <t xml:space="preserve">62 HASSEY STREET</t>
  </si>
  <si>
    <t xml:space="preserve">5087177214</t>
  </si>
  <si>
    <t xml:space="preserve">WILLIAM E MULLIS</t>
  </si>
  <si>
    <t xml:space="preserve">LAURA MAE</t>
  </si>
  <si>
    <t xml:space="preserve">VA8430BN</t>
  </si>
  <si>
    <t xml:space="preserve">424 CROCKETT ROAD</t>
  </si>
  <si>
    <t xml:space="preserve">SEAFORD</t>
  </si>
  <si>
    <t xml:space="preserve">23696</t>
  </si>
  <si>
    <t xml:space="preserve">7578801919</t>
  </si>
  <si>
    <t xml:space="preserve">MICHAEL D PRATT </t>
  </si>
  <si>
    <t xml:space="preserve">PERFECT C'S</t>
  </si>
  <si>
    <t xml:space="preserve">MS1403AW</t>
  </si>
  <si>
    <t xml:space="preserve">4 CHARLES DRIVE</t>
  </si>
  <si>
    <t xml:space="preserve">CANTON</t>
  </si>
  <si>
    <t xml:space="preserve">02021</t>
  </si>
  <si>
    <t xml:space="preserve">7818285395</t>
  </si>
  <si>
    <t xml:space="preserve">MS FISHING CORPORATION</t>
  </si>
  <si>
    <t xml:space="preserve">SEVEN SEAS</t>
  </si>
  <si>
    <t xml:space="preserve">501873</t>
  </si>
  <si>
    <t xml:space="preserve">FLOOR 2</t>
  </si>
  <si>
    <t xml:space="preserve">BRIAN M ROCHE</t>
  </si>
  <si>
    <t xml:space="preserve">HECKLER</t>
  </si>
  <si>
    <t xml:space="preserve">620006</t>
  </si>
  <si>
    <t xml:space="preserve">3 HOME PARK COURT</t>
  </si>
  <si>
    <t xml:space="preserve">KINGSTON</t>
  </si>
  <si>
    <t xml:space="preserve">02364</t>
  </si>
  <si>
    <t xml:space="preserve">7817244960</t>
  </si>
  <si>
    <t xml:space="preserve">CAPT BRADEN LLC</t>
  </si>
  <si>
    <t xml:space="preserve">CAPT BRADEN</t>
  </si>
  <si>
    <t xml:space="preserve">561112</t>
  </si>
  <si>
    <t xml:space="preserve">KJK FISHING LLC</t>
  </si>
  <si>
    <t xml:space="preserve">KENNEDY HELLEN</t>
  </si>
  <si>
    <t xml:space="preserve">618026</t>
  </si>
  <si>
    <t xml:space="preserve">PO BOX 92</t>
  </si>
  <si>
    <t xml:space="preserve">5697 ROUTE 9</t>
  </si>
  <si>
    <t xml:space="preserve">NEW GRETNA</t>
  </si>
  <si>
    <t xml:space="preserve">08224</t>
  </si>
  <si>
    <t xml:space="preserve">6092968872</t>
  </si>
  <si>
    <t xml:space="preserve">EAGLET FISHING INC</t>
  </si>
  <si>
    <t xml:space="preserve">BEAR</t>
  </si>
  <si>
    <t xml:space="preserve">674417</t>
  </si>
  <si>
    <t xml:space="preserve">104 PENHOOK ROAD</t>
  </si>
  <si>
    <t xml:space="preserve">FORKED RIVER</t>
  </si>
  <si>
    <t xml:space="preserve">08731</t>
  </si>
  <si>
    <t xml:space="preserve">6099718517</t>
  </si>
  <si>
    <t xml:space="preserve">MATTHEW  CARTER</t>
  </si>
  <si>
    <t xml:space="preserve">MATTHEW JOHN</t>
  </si>
  <si>
    <t xml:space="preserve">NH6046BK</t>
  </si>
  <si>
    <t xml:space="preserve">335 DOVER POINT RD</t>
  </si>
  <si>
    <t xml:space="preserve">DOVER</t>
  </si>
  <si>
    <t xml:space="preserve">NH</t>
  </si>
  <si>
    <t xml:space="preserve">03820</t>
  </si>
  <si>
    <t xml:space="preserve">9782810717</t>
  </si>
  <si>
    <t xml:space="preserve">BREWSTER FISHING INC</t>
  </si>
  <si>
    <t xml:space="preserve">ABBIE &amp; HOLLY</t>
  </si>
  <si>
    <t xml:space="preserve">603653</t>
  </si>
  <si>
    <t xml:space="preserve">CANASTRA FISHING LLC</t>
  </si>
  <si>
    <t xml:space="preserve">SANDRA II</t>
  </si>
  <si>
    <t xml:space="preserve">MS2845BP</t>
  </si>
  <si>
    <t xml:space="preserve">JAMES R GRAY</t>
  </si>
  <si>
    <t xml:space="preserve">BADA BING</t>
  </si>
  <si>
    <t xml:space="preserve">MS9301BR</t>
  </si>
  <si>
    <t xml:space="preserve">27 OLD KINGS HIGHWAY</t>
  </si>
  <si>
    <t xml:space="preserve">5087372381</t>
  </si>
  <si>
    <t xml:space="preserve">LADY BARBARA INC </t>
  </si>
  <si>
    <t xml:space="preserve">C C RIDER</t>
  </si>
  <si>
    <t xml:space="preserve">929882</t>
  </si>
  <si>
    <t xml:space="preserve">PO BOX 333</t>
  </si>
  <si>
    <t xml:space="preserve">CAPE CHARLES </t>
  </si>
  <si>
    <t xml:space="preserve">23310</t>
  </si>
  <si>
    <t xml:space="preserve">7573501271</t>
  </si>
  <si>
    <t xml:space="preserve">SECOND PHASE FISHERIES LLC</t>
  </si>
  <si>
    <t xml:space="preserve">942391</t>
  </si>
  <si>
    <t xml:space="preserve">2715 MAIN STREET</t>
  </si>
  <si>
    <t xml:space="preserve">5087372082</t>
  </si>
  <si>
    <t xml:space="preserve">BHF PERMITCO LLC</t>
  </si>
  <si>
    <t xml:space="preserve">NEMO 12</t>
  </si>
  <si>
    <t xml:space="preserve">MS6244BN</t>
  </si>
  <si>
    <t xml:space="preserve">40 HERMAN MELVILLE BLVD</t>
  </si>
  <si>
    <t xml:space="preserve">SHAWN C HINDS</t>
  </si>
  <si>
    <t xml:space="preserve">SCOTT NATHAN</t>
  </si>
  <si>
    <t xml:space="preserve">NJ6442GW</t>
  </si>
  <si>
    <t xml:space="preserve">110 RIPTIDE AVENUE</t>
  </si>
  <si>
    <t xml:space="preserve">6092908465</t>
  </si>
  <si>
    <t xml:space="preserve">DEBBIE SUE INC</t>
  </si>
  <si>
    <t xml:space="preserve">TOP DOG</t>
  </si>
  <si>
    <t xml:space="preserve">FL6896RN</t>
  </si>
  <si>
    <t xml:space="preserve">17035 DOLPHIN DRIVE</t>
  </si>
  <si>
    <t xml:space="preserve">NORTH REDINGTON BEACH</t>
  </si>
  <si>
    <t xml:space="preserve">FL</t>
  </si>
  <si>
    <t xml:space="preserve">33708</t>
  </si>
  <si>
    <t xml:space="preserve">6092762004</t>
  </si>
  <si>
    <t xml:space="preserve">VITALITY HOLDING LLC</t>
  </si>
  <si>
    <t xml:space="preserve">NAUTILUS II</t>
  </si>
  <si>
    <t xml:space="preserve">567254</t>
  </si>
  <si>
    <t xml:space="preserve">7327692080</t>
  </si>
  <si>
    <t xml:space="preserve">RICHARD HEATH FULCHER INC</t>
  </si>
  <si>
    <t xml:space="preserve">POLAR CRAFT SKIFF</t>
  </si>
  <si>
    <t xml:space="preserve">NC4667CS</t>
  </si>
  <si>
    <t xml:space="preserve">FV MISS MADDY LLC</t>
  </si>
  <si>
    <t xml:space="preserve">2006 HMD CLEAN SWEEP</t>
  </si>
  <si>
    <t xml:space="preserve">MS1928MM</t>
  </si>
  <si>
    <t xml:space="preserve">434 PFEIFFER AVENUE</t>
  </si>
  <si>
    <t xml:space="preserve">6097131804</t>
  </si>
  <si>
    <t xml:space="preserve">HARVEST FISHERIES INC</t>
  </si>
  <si>
    <t xml:space="preserve">RUTHY L</t>
  </si>
  <si>
    <t xml:space="preserve">640243</t>
  </si>
  <si>
    <t xml:space="preserve">127 CLARKS FALLS ROAD</t>
  </si>
  <si>
    <t xml:space="preserve">ASHAWAY</t>
  </si>
  <si>
    <t xml:space="preserve">02804</t>
  </si>
  <si>
    <t xml:space="preserve">5165512351</t>
  </si>
  <si>
    <t xml:space="preserve">PETER S ESHENFELDER</t>
  </si>
  <si>
    <t xml:space="preserve">HANNAH STORY</t>
  </si>
  <si>
    <t xml:space="preserve">969495</t>
  </si>
  <si>
    <t xml:space="preserve">3 BRAMAN ROAD</t>
  </si>
  <si>
    <t xml:space="preserve">WATERFORD</t>
  </si>
  <si>
    <t xml:space="preserve">CT</t>
  </si>
  <si>
    <t xml:space="preserve">06385</t>
  </si>
  <si>
    <t xml:space="preserve">8604609024</t>
  </si>
  <si>
    <t xml:space="preserve">ELSEY &amp; ELSEY LLC</t>
  </si>
  <si>
    <t xml:space="preserve">LIL HAWK</t>
  </si>
  <si>
    <t xml:space="preserve">580966</t>
  </si>
  <si>
    <t xml:space="preserve">628A HUNTINGTON DRIVE</t>
  </si>
  <si>
    <t xml:space="preserve">LAKEWOOD</t>
  </si>
  <si>
    <t xml:space="preserve">08701</t>
  </si>
  <si>
    <t xml:space="preserve">8482385061</t>
  </si>
  <si>
    <t xml:space="preserve">F/V PAIGE NICOLE LLC</t>
  </si>
  <si>
    <t xml:space="preserve">JESSICA HEATHER</t>
  </si>
  <si>
    <t xml:space="preserve">689134</t>
  </si>
  <si>
    <t xml:space="preserve">OYSTER CREEK SEAFOOD INC</t>
  </si>
  <si>
    <t xml:space="preserve">SHEILA RENE</t>
  </si>
  <si>
    <t xml:space="preserve">606114</t>
  </si>
  <si>
    <t xml:space="preserve">100 MALLARD COURT</t>
  </si>
  <si>
    <t xml:space="preserve">KILL DEVIL HILLS</t>
  </si>
  <si>
    <t xml:space="preserve">27948</t>
  </si>
  <si>
    <t xml:space="preserve">2522560215</t>
  </si>
  <si>
    <t xml:space="preserve">GREEN ACRES</t>
  </si>
  <si>
    <t xml:space="preserve">521305</t>
  </si>
  <si>
    <t xml:space="preserve">IMT ASSETCO INC</t>
  </si>
  <si>
    <t xml:space="preserve">SASHA LEE</t>
  </si>
  <si>
    <t xml:space="preserve">909149</t>
  </si>
  <si>
    <t xml:space="preserve">NEW BEFDFORD</t>
  </si>
  <si>
    <t xml:space="preserve">TIMOTHY W BRINDLEY</t>
  </si>
  <si>
    <t xml:space="preserve">VIKING ROSE</t>
  </si>
  <si>
    <t xml:space="preserve">NJ8964GT</t>
  </si>
  <si>
    <t xml:space="preserve">PO BOX 870</t>
  </si>
  <si>
    <t xml:space="preserve">6097097978</t>
  </si>
  <si>
    <t xml:space="preserve">JOHN R DOWD</t>
  </si>
  <si>
    <t xml:space="preserve">FORTUNE TELLER</t>
  </si>
  <si>
    <t xml:space="preserve">MS3492BP</t>
  </si>
  <si>
    <t xml:space="preserve">80 LINDA LANE</t>
  </si>
  <si>
    <t xml:space="preserve">9782233925</t>
  </si>
  <si>
    <t xml:space="preserve">KIM ANN LLC</t>
  </si>
  <si>
    <t xml:space="preserve">KIM ANN II</t>
  </si>
  <si>
    <t xml:space="preserve">NJ651226</t>
  </si>
  <si>
    <t xml:space="preserve">17 PACEVIEW DRIVE</t>
  </si>
  <si>
    <t xml:space="preserve">9086011204</t>
  </si>
  <si>
    <t xml:space="preserve">DONNA MAY FISHERIES LLC</t>
  </si>
  <si>
    <t xml:space="preserve">LIN MARIE</t>
  </si>
  <si>
    <t xml:space="preserve">CT1912AA</t>
  </si>
  <si>
    <t xml:space="preserve">1616 OLD COLCHESTER ROAD</t>
  </si>
  <si>
    <t xml:space="preserve">OAKDALE</t>
  </si>
  <si>
    <t xml:space="preserve">06370</t>
  </si>
  <si>
    <t xml:space="preserve">8609175048</t>
  </si>
  <si>
    <t xml:space="preserve">MICHAEL SILVA</t>
  </si>
  <si>
    <t xml:space="preserve">TERI M</t>
  </si>
  <si>
    <t xml:space="preserve">521738</t>
  </si>
  <si>
    <t xml:space="preserve">PO BOX 534</t>
  </si>
  <si>
    <t xml:space="preserve">5084870570</t>
  </si>
  <si>
    <t xml:space="preserve">ISABELLA ROSE FISHERIES LLC</t>
  </si>
  <si>
    <t xml:space="preserve">ISABELLA ROSE SKIFF</t>
  </si>
  <si>
    <t xml:space="preserve">MS8451BT</t>
  </si>
  <si>
    <t xml:space="preserve">THIRTY FATHOM FISH CORP</t>
  </si>
  <si>
    <t xml:space="preserve">PROVIDER III</t>
  </si>
  <si>
    <t xml:space="preserve">575617</t>
  </si>
  <si>
    <t xml:space="preserve">PO BOX 772</t>
  </si>
  <si>
    <t xml:space="preserve">1809 CENTRAL AVENUE</t>
  </si>
  <si>
    <t xml:space="preserve">6095485020</t>
  </si>
  <si>
    <t xml:space="preserve">CCCFA INC</t>
  </si>
  <si>
    <t xml:space="preserve">MARY B SKIFF</t>
  </si>
  <si>
    <t xml:space="preserve">MS2078BL</t>
  </si>
  <si>
    <t xml:space="preserve">1566 MAIN STREET</t>
  </si>
  <si>
    <t xml:space="preserve">5089452432</t>
  </si>
  <si>
    <t xml:space="preserve">JAMES H VAN DERPOOL</t>
  </si>
  <si>
    <t xml:space="preserve">ALYSSA &amp; ANDREW</t>
  </si>
  <si>
    <t xml:space="preserve">MS3587AK</t>
  </si>
  <si>
    <t xml:space="preserve">29 SQUAM HILL ROAD</t>
  </si>
  <si>
    <t xml:space="preserve">ROCKPORT</t>
  </si>
  <si>
    <t xml:space="preserve">01966</t>
  </si>
  <si>
    <t xml:space="preserve">9782651777</t>
  </si>
  <si>
    <t xml:space="preserve">JEFFREY M KRAUS</t>
  </si>
  <si>
    <t xml:space="preserve">ALISHA J</t>
  </si>
  <si>
    <t xml:space="preserve">NY8630GS</t>
  </si>
  <si>
    <t xml:space="preserve">95 NORTH SEA MECOX ROAD</t>
  </si>
  <si>
    <t xml:space="preserve">SOUTHAMPTON</t>
  </si>
  <si>
    <t xml:space="preserve">11968</t>
  </si>
  <si>
    <t xml:space="preserve">6312872850</t>
  </si>
  <si>
    <t xml:space="preserve">COUTURE FISHERIES LLC</t>
  </si>
  <si>
    <t xml:space="preserve">SHIRLEY KATE</t>
  </si>
  <si>
    <t xml:space="preserve">1248263</t>
  </si>
  <si>
    <t xml:space="preserve">307 OAK POINT ROAD</t>
  </si>
  <si>
    <t xml:space="preserve">HARRINGTON</t>
  </si>
  <si>
    <t xml:space="preserve">04643</t>
  </si>
  <si>
    <t xml:space="preserve">2075988732</t>
  </si>
  <si>
    <t xml:space="preserve">MURPHY J HOPKINS</t>
  </si>
  <si>
    <t xml:space="preserve">LADY CAROLYN</t>
  </si>
  <si>
    <t xml:space="preserve">1084993</t>
  </si>
  <si>
    <t xml:space="preserve">195 HOPKINS SEAFOOD ROAD</t>
  </si>
  <si>
    <t xml:space="preserve">BELHAVEN</t>
  </si>
  <si>
    <t xml:space="preserve">27810</t>
  </si>
  <si>
    <t xml:space="preserve">2529644620</t>
  </si>
  <si>
    <t xml:space="preserve">PATRICK J FEHILY LLC</t>
  </si>
  <si>
    <t xml:space="preserve">MAJOR EXPENSE</t>
  </si>
  <si>
    <t xml:space="preserve">627357</t>
  </si>
  <si>
    <t xml:space="preserve">LOVE FISHERIES INC.</t>
  </si>
  <si>
    <t xml:space="preserve">1975 SEA NYMPH</t>
  </si>
  <si>
    <t xml:space="preserve">ME14AGW</t>
  </si>
  <si>
    <t xml:space="preserve">178 HASKELL ROAD</t>
  </si>
  <si>
    <t xml:space="preserve">NORTH YARMOUTH</t>
  </si>
  <si>
    <t xml:space="preserve">04097</t>
  </si>
  <si>
    <t xml:space="preserve">2077492122</t>
  </si>
  <si>
    <t xml:space="preserve">MARKET PRICE</t>
  </si>
  <si>
    <t xml:space="preserve">1275363</t>
  </si>
  <si>
    <t xml:space="preserve">CHARLES  PRICE</t>
  </si>
  <si>
    <t xml:space="preserve">OLIVIA GRACE</t>
  </si>
  <si>
    <t xml:space="preserve">RI8648X</t>
  </si>
  <si>
    <t xml:space="preserve">1510 WALNUT STREET</t>
  </si>
  <si>
    <t xml:space="preserve">LANDSDALE</t>
  </si>
  <si>
    <t xml:space="preserve">PA</t>
  </si>
  <si>
    <t xml:space="preserve">19446</t>
  </si>
  <si>
    <t xml:space="preserve">2674717098</t>
  </si>
  <si>
    <t xml:space="preserve">KNOT EASY LLC</t>
  </si>
  <si>
    <t xml:space="preserve">EX NAVY</t>
  </si>
  <si>
    <t xml:space="preserve">MS9818BE</t>
  </si>
  <si>
    <t xml:space="preserve">KURT B DEYBACK</t>
  </si>
  <si>
    <t xml:space="preserve">TWO ANNS</t>
  </si>
  <si>
    <t xml:space="preserve">1070204</t>
  </si>
  <si>
    <t xml:space="preserve">1674 HARVARD AVENUE</t>
  </si>
  <si>
    <t xml:space="preserve">08724</t>
  </si>
  <si>
    <t xml:space="preserve">9084336451</t>
  </si>
  <si>
    <t xml:space="preserve">WILLIAMS LOBSTER CORP</t>
  </si>
  <si>
    <t xml:space="preserve">PRETTY GIRL</t>
  </si>
  <si>
    <t xml:space="preserve">602979</t>
  </si>
  <si>
    <t xml:space="preserve">391 LAFAYETTE STREET</t>
  </si>
  <si>
    <t xml:space="preserve">SALEM</t>
  </si>
  <si>
    <t xml:space="preserve">01970</t>
  </si>
  <si>
    <t xml:space="preserve">6175489280</t>
  </si>
  <si>
    <t xml:space="preserve">3 T'S INC</t>
  </si>
  <si>
    <t xml:space="preserve">MISS TAMARA</t>
  </si>
  <si>
    <t xml:space="preserve">1150421</t>
  </si>
  <si>
    <t xml:space="preserve">TIMOTHY BRUCE DANIELS</t>
  </si>
  <si>
    <t xml:space="preserve">1109 LOTUS ST</t>
  </si>
  <si>
    <t xml:space="preserve">7578698468</t>
  </si>
  <si>
    <t xml:space="preserve">LINDSAY L INC</t>
  </si>
  <si>
    <t xml:space="preserve">MS4280BN</t>
  </si>
  <si>
    <t xml:space="preserve">PO BOX 731</t>
  </si>
  <si>
    <t xml:space="preserve">6095481625</t>
  </si>
  <si>
    <t xml:space="preserve">WESTERN EXPLORER LLC</t>
  </si>
  <si>
    <t xml:space="preserve">CHARISMA</t>
  </si>
  <si>
    <t xml:space="preserve">NJ4430HC</t>
  </si>
  <si>
    <t xml:space="preserve">J MARKWOOD INC</t>
  </si>
  <si>
    <t xml:space="preserve">HOLD FAST</t>
  </si>
  <si>
    <t xml:space="preserve">521933</t>
  </si>
  <si>
    <t xml:space="preserve">608 TRENTON AVENUE</t>
  </si>
  <si>
    <t xml:space="preserve">POINT PLEASANT BEACH</t>
  </si>
  <si>
    <t xml:space="preserve">08742</t>
  </si>
  <si>
    <t xml:space="preserve">7322787461</t>
  </si>
  <si>
    <t xml:space="preserve">CHASIN RAINBOWS LLC</t>
  </si>
  <si>
    <t xml:space="preserve">CHASIN RAINBOWS</t>
  </si>
  <si>
    <t xml:space="preserve">MD2827BY</t>
  </si>
  <si>
    <t xml:space="preserve">104 BENTONS PLEASURE ROAD</t>
  </si>
  <si>
    <t xml:space="preserve">CHESTER</t>
  </si>
  <si>
    <t xml:space="preserve">21619</t>
  </si>
  <si>
    <t xml:space="preserve">4103108767</t>
  </si>
  <si>
    <t xml:space="preserve">FISHY BUSINESS INC</t>
  </si>
  <si>
    <t xml:space="preserve">AMBER WAVES</t>
  </si>
  <si>
    <t xml:space="preserve">585865</t>
  </si>
  <si>
    <t xml:space="preserve">705 TALL OAKS DRIVE</t>
  </si>
  <si>
    <t xml:space="preserve">7322679778</t>
  </si>
  <si>
    <t xml:space="preserve">VECCHIONE LEASING COMPANY INC</t>
  </si>
  <si>
    <t xml:space="preserve">BADA BING SKIFF</t>
  </si>
  <si>
    <t xml:space="preserve">MS5205BJ</t>
  </si>
  <si>
    <t xml:space="preserve">12 CEDAR FARM ROAD</t>
  </si>
  <si>
    <t xml:space="preserve">5082373898</t>
  </si>
  <si>
    <t xml:space="preserve">FOUR WINDS FISHERIES INC</t>
  </si>
  <si>
    <t xml:space="preserve">MARY ROSE</t>
  </si>
  <si>
    <t xml:space="preserve">910496</t>
  </si>
  <si>
    <t xml:space="preserve">52 SQUIRETOWN ROAD</t>
  </si>
  <si>
    <t xml:space="preserve">5167025063</t>
  </si>
  <si>
    <t xml:space="preserve">MITURA FISHING CORP</t>
  </si>
  <si>
    <t xml:space="preserve">HALINA M</t>
  </si>
  <si>
    <t xml:space="preserve">1084915</t>
  </si>
  <si>
    <t xml:space="preserve">5089923334</t>
  </si>
  <si>
    <t xml:space="preserve">SHARON E FISHERIES LLC</t>
  </si>
  <si>
    <t xml:space="preserve">SHARON E</t>
  </si>
  <si>
    <t xml:space="preserve">NJ2798HD</t>
  </si>
  <si>
    <t xml:space="preserve">66 LEITZ BLVD</t>
  </si>
  <si>
    <t xml:space="preserve">LITTLE EGG HARBOR</t>
  </si>
  <si>
    <t xml:space="preserve">08087</t>
  </si>
  <si>
    <t xml:space="preserve">6094575640</t>
  </si>
  <si>
    <t xml:space="preserve">ATLANTIC BROKERAGE HOUSE LLC</t>
  </si>
  <si>
    <t xml:space="preserve">LADY PATRICIA</t>
  </si>
  <si>
    <t xml:space="preserve">581831</t>
  </si>
  <si>
    <t xml:space="preserve">5085244664</t>
  </si>
  <si>
    <t xml:space="preserve">KYLER C FISHING LLC</t>
  </si>
  <si>
    <t xml:space="preserve">KYLER C</t>
  </si>
  <si>
    <t xml:space="preserve">971153</t>
  </si>
  <si>
    <t xml:space="preserve">STATE OF MAINE</t>
  </si>
  <si>
    <t xml:space="preserve">NICOLE LEIGH II</t>
  </si>
  <si>
    <t xml:space="preserve">ME9178R</t>
  </si>
  <si>
    <t xml:space="preserve">21 STATE HOUSE STATION</t>
  </si>
  <si>
    <t xml:space="preserve">AUGUSTA</t>
  </si>
  <si>
    <t xml:space="preserve">04333</t>
  </si>
  <si>
    <t xml:space="preserve">2076246554</t>
  </si>
  <si>
    <t xml:space="preserve">RALPH W PENNELL</t>
  </si>
  <si>
    <t xml:space="preserve">SKIPPER II</t>
  </si>
  <si>
    <t xml:space="preserve">MS2292BJ</t>
  </si>
  <si>
    <t xml:space="preserve">309 HAWTHORNE AVENUE</t>
  </si>
  <si>
    <t xml:space="preserve">8484487088</t>
  </si>
  <si>
    <t xml:space="preserve">F/V LORI ANN INC</t>
  </si>
  <si>
    <t xml:space="preserve">LORI ANN</t>
  </si>
  <si>
    <t xml:space="preserve">642419</t>
  </si>
  <si>
    <t xml:space="preserve">2104 STATE ROUTE 129</t>
  </si>
  <si>
    <t xml:space="preserve">PO BOX 128</t>
  </si>
  <si>
    <t xml:space="preserve">SOUTH BRISTOL</t>
  </si>
  <si>
    <t xml:space="preserve">04568</t>
  </si>
  <si>
    <t xml:space="preserve">2076448500</t>
  </si>
  <si>
    <t xml:space="preserve">PAUL R METIVIER</t>
  </si>
  <si>
    <t xml:space="preserve">THREE W'S</t>
  </si>
  <si>
    <t xml:space="preserve">MS9736KK</t>
  </si>
  <si>
    <t xml:space="preserve">120 BRIDGE RD</t>
  </si>
  <si>
    <t xml:space="preserve">SALISBURY</t>
  </si>
  <si>
    <t xml:space="preserve">01952</t>
  </si>
  <si>
    <t xml:space="preserve">9784653457</t>
  </si>
  <si>
    <t xml:space="preserve">SECOND EFFORT FISHERIES LLC</t>
  </si>
  <si>
    <t xml:space="preserve">DONNA MARIE</t>
  </si>
  <si>
    <t xml:space="preserve">518804</t>
  </si>
  <si>
    <t xml:space="preserve">PO BOX 259</t>
  </si>
  <si>
    <t xml:space="preserve">5082371512</t>
  </si>
  <si>
    <t xml:space="preserve">DUMITRU  BABES-DEEL</t>
  </si>
  <si>
    <t xml:space="preserve">THE COUNT</t>
  </si>
  <si>
    <t xml:space="preserve">MS3245BM</t>
  </si>
  <si>
    <t xml:space="preserve">2236 MAIN ST</t>
  </si>
  <si>
    <t xml:space="preserve">S CHATHAM</t>
  </si>
  <si>
    <t xml:space="preserve">7743160794</t>
  </si>
  <si>
    <t xml:space="preserve">SKY CLAM LLC</t>
  </si>
  <si>
    <t xml:space="preserve">AMY A SKIFF</t>
  </si>
  <si>
    <t xml:space="preserve">MS7117BG</t>
  </si>
  <si>
    <t xml:space="preserve">MORREL FISHERIES LLC</t>
  </si>
  <si>
    <t xml:space="preserve">ELIZABETH &amp; KATHERINE</t>
  </si>
  <si>
    <t xml:space="preserve">CT8230BN</t>
  </si>
  <si>
    <t xml:space="preserve">118 NAUTILUS DRIVE APT A</t>
  </si>
  <si>
    <t xml:space="preserve">NEW LONDON</t>
  </si>
  <si>
    <t xml:space="preserve">02620</t>
  </si>
  <si>
    <t xml:space="preserve">9173190292</t>
  </si>
  <si>
    <t xml:space="preserve">MISFIT FISHERIES LLC</t>
  </si>
  <si>
    <t xml:space="preserve">ROEN KEIL</t>
  </si>
  <si>
    <t xml:space="preserve">685132</t>
  </si>
  <si>
    <t xml:space="preserve">30 KELLEY WAY</t>
  </si>
  <si>
    <t xml:space="preserve">7742161500</t>
  </si>
  <si>
    <t xml:space="preserve">BIG SKY FISHERIES LLC</t>
  </si>
  <si>
    <t xml:space="preserve">PETREL</t>
  </si>
  <si>
    <t xml:space="preserve">910562</t>
  </si>
  <si>
    <t xml:space="preserve">PO BOX 944</t>
  </si>
  <si>
    <t xml:space="preserve">WEST BARNSTABLE</t>
  </si>
  <si>
    <t xml:space="preserve">02668</t>
  </si>
  <si>
    <t xml:space="preserve">5083629896</t>
  </si>
  <si>
    <t xml:space="preserve">M &amp; B FISHING CORP</t>
  </si>
  <si>
    <t xml:space="preserve">JOKO SKIFF NORTHERN CRUSADER</t>
  </si>
  <si>
    <t xml:space="preserve">MS8438BN</t>
  </si>
  <si>
    <t xml:space="preserve">DESTINY</t>
  </si>
  <si>
    <t xml:space="preserve">1031278</t>
  </si>
  <si>
    <t xml:space="preserve">PO BOX 6918</t>
  </si>
  <si>
    <t xml:space="preserve">SASSY II INC /RICHARD SYPHERS</t>
  </si>
  <si>
    <t xml:space="preserve">NH4306BH</t>
  </si>
  <si>
    <t xml:space="preserve">24 STICKNEY TERRACE UNIT 3</t>
  </si>
  <si>
    <t xml:space="preserve">03842</t>
  </si>
  <si>
    <t xml:space="preserve">6039260033</t>
  </si>
  <si>
    <t xml:space="preserve">GLUTTON</t>
  </si>
  <si>
    <t xml:space="preserve">MS6956AZ</t>
  </si>
  <si>
    <t xml:space="preserve">DANIEL M MURPHY</t>
  </si>
  <si>
    <t xml:space="preserve">BANTRY BAY</t>
  </si>
  <si>
    <t xml:space="preserve">MS8376KV</t>
  </si>
  <si>
    <t xml:space="preserve">14 LEDGE ROAD</t>
  </si>
  <si>
    <t xml:space="preserve">HUDSON</t>
  </si>
  <si>
    <t xml:space="preserve">03051</t>
  </si>
  <si>
    <t xml:space="preserve">9783971772</t>
  </si>
  <si>
    <t xml:space="preserve">ENDURANCE FISHERIES INC</t>
  </si>
  <si>
    <t xml:space="preserve">1975 PRO-LINE</t>
  </si>
  <si>
    <t xml:space="preserve">MS1178BS</t>
  </si>
  <si>
    <t xml:space="preserve">KRISTOPHER M YOUNG</t>
  </si>
  <si>
    <t xml:space="preserve">PATCHES</t>
  </si>
  <si>
    <t xml:space="preserve">MS9535KH</t>
  </si>
  <si>
    <t xml:space="preserve">1 YOUNGS ROAD</t>
  </si>
  <si>
    <t xml:space="preserve">GLOUCESTER</t>
  </si>
  <si>
    <t xml:space="preserve">01930</t>
  </si>
  <si>
    <t xml:space="preserve">9782399044</t>
  </si>
  <si>
    <t xml:space="preserve">CAPTAIN ROBERT FISHERIES INC</t>
  </si>
  <si>
    <t xml:space="preserve">MISTER G</t>
  </si>
  <si>
    <t xml:space="preserve">RI8119AY</t>
  </si>
  <si>
    <t xml:space="preserve">3119 POST ROAD</t>
  </si>
  <si>
    <t xml:space="preserve">4017427028</t>
  </si>
  <si>
    <t xml:space="preserve">NEW ENGLAND FISHMONGERS LLC</t>
  </si>
  <si>
    <t xml:space="preserve">FINLANDER II</t>
  </si>
  <si>
    <t xml:space="preserve">NH2530VU</t>
  </si>
  <si>
    <t xml:space="preserve">57 STATE ROAD</t>
  </si>
  <si>
    <t xml:space="preserve">KITTERY </t>
  </si>
  <si>
    <t xml:space="preserve">03904</t>
  </si>
  <si>
    <t xml:space="preserve">6039535515</t>
  </si>
  <si>
    <t xml:space="preserve">ANNA M DIMEGLIO</t>
  </si>
  <si>
    <t xml:space="preserve">LADY BARBARA</t>
  </si>
  <si>
    <t xml:space="preserve">697901</t>
  </si>
  <si>
    <t xml:space="preserve">1767 CENTRAL PARK AVENUE</t>
  </si>
  <si>
    <t xml:space="preserve">YONKERS</t>
  </si>
  <si>
    <t xml:space="preserve">10710</t>
  </si>
  <si>
    <t xml:space="preserve">6469963059</t>
  </si>
  <si>
    <t xml:space="preserve">MELC LLC</t>
  </si>
  <si>
    <t xml:space="preserve">MISS EMMA</t>
  </si>
  <si>
    <t xml:space="preserve">572727</t>
  </si>
  <si>
    <t xml:space="preserve">7743160033</t>
  </si>
  <si>
    <t xml:space="preserve">2006 TRACKER THOMAS REED</t>
  </si>
  <si>
    <t xml:space="preserve">MS1192AX</t>
  </si>
  <si>
    <t xml:space="preserve">SCOUT FISHERIES INC</t>
  </si>
  <si>
    <t xml:space="preserve">CHARGER</t>
  </si>
  <si>
    <t xml:space="preserve">MS1980SP</t>
  </si>
  <si>
    <t xml:space="preserve">PO BOX 102</t>
  </si>
  <si>
    <t xml:space="preserve">34 PLEASANT STREET</t>
  </si>
  <si>
    <t xml:space="preserve">SAGAMORE</t>
  </si>
  <si>
    <t xml:space="preserve">02561</t>
  </si>
  <si>
    <t xml:space="preserve">5085662201</t>
  </si>
  <si>
    <t xml:space="preserve">CAMERON M SMITH</t>
  </si>
  <si>
    <t xml:space="preserve">THREE SONS</t>
  </si>
  <si>
    <t xml:space="preserve">MS9549BB</t>
  </si>
  <si>
    <t xml:space="preserve">18 LITTLE LANE</t>
  </si>
  <si>
    <t xml:space="preserve">5088739841</t>
  </si>
  <si>
    <t xml:space="preserve">KENNETH D RAYNOR</t>
  </si>
  <si>
    <t xml:space="preserve">KARY ANN</t>
  </si>
  <si>
    <t xml:space="preserve">NY1354GN</t>
  </si>
  <si>
    <t xml:space="preserve">6 SYLVAN PLACE</t>
  </si>
  <si>
    <t xml:space="preserve">EAST QUOGUE</t>
  </si>
  <si>
    <t xml:space="preserve">11942</t>
  </si>
  <si>
    <t xml:space="preserve">6319653566</t>
  </si>
  <si>
    <t xml:space="preserve">RUSTY DRAGGER FISHERIES LLC</t>
  </si>
  <si>
    <t xml:space="preserve">EASY RYDER</t>
  </si>
  <si>
    <t xml:space="preserve">NY5721GV</t>
  </si>
  <si>
    <t xml:space="preserve">30 ARGONNE ROAD WEST</t>
  </si>
  <si>
    <t xml:space="preserve">6315069437</t>
  </si>
  <si>
    <t xml:space="preserve">DANIEL J SHANNON</t>
  </si>
  <si>
    <t xml:space="preserve">SORRY CHARLIE</t>
  </si>
  <si>
    <t xml:space="preserve">963285</t>
  </si>
  <si>
    <t xml:space="preserve">PO BOX 639</t>
  </si>
  <si>
    <t xml:space="preserve">SCITUATE</t>
  </si>
  <si>
    <t xml:space="preserve">02066</t>
  </si>
  <si>
    <t xml:space="preserve">5088663691</t>
  </si>
  <si>
    <t xml:space="preserve">CAT EYES FISHERIES INC</t>
  </si>
  <si>
    <t xml:space="preserve">CAT EYES</t>
  </si>
  <si>
    <t xml:space="preserve">MS8926BN</t>
  </si>
  <si>
    <t xml:space="preserve">24 PINE STREET</t>
  </si>
  <si>
    <t xml:space="preserve">9788797787</t>
  </si>
  <si>
    <t xml:space="preserve">MARY ALICE CORPORATION</t>
  </si>
  <si>
    <t xml:space="preserve">VICTORIA</t>
  </si>
  <si>
    <t xml:space="preserve">MS8657AY</t>
  </si>
  <si>
    <t xml:space="preserve">108 WESTERN AVENUE</t>
  </si>
  <si>
    <t xml:space="preserve">9782900649</t>
  </si>
  <si>
    <t xml:space="preserve">WHITECAP FISHERIES INC</t>
  </si>
  <si>
    <t xml:space="preserve">WHITE CAP</t>
  </si>
  <si>
    <t xml:space="preserve">MS2020JB</t>
  </si>
  <si>
    <t xml:space="preserve">741 ORLEANS ROAD</t>
  </si>
  <si>
    <t xml:space="preserve">NORTH CHATHAM</t>
  </si>
  <si>
    <t xml:space="preserve">02650</t>
  </si>
  <si>
    <t xml:space="preserve">5082808830</t>
  </si>
  <si>
    <t xml:space="preserve">YOUNG FAMILY FISHERIES LLC</t>
  </si>
  <si>
    <t xml:space="preserve">GOLD DIGGER</t>
  </si>
  <si>
    <t xml:space="preserve">1274986</t>
  </si>
  <si>
    <t xml:space="preserve">730 DIAS CREEK ROAD</t>
  </si>
  <si>
    <t xml:space="preserve">6093747874</t>
  </si>
  <si>
    <t xml:space="preserve">MOTOR VESSEL YANKEE ROSE INC</t>
  </si>
  <si>
    <t xml:space="preserve">MISS EMILY</t>
  </si>
  <si>
    <t xml:space="preserve">MS2892BE</t>
  </si>
  <si>
    <t xml:space="preserve">24 PORTER ROAD</t>
  </si>
  <si>
    <t xml:space="preserve">7818018888</t>
  </si>
  <si>
    <t xml:space="preserve">DANNY FARNHAM</t>
  </si>
  <si>
    <t xml:space="preserve">STELLA G II</t>
  </si>
  <si>
    <t xml:space="preserve">NY7801GK</t>
  </si>
  <si>
    <t xml:space="preserve">PO BOX 2242</t>
  </si>
  <si>
    <t xml:space="preserve">6316689599</t>
  </si>
  <si>
    <t xml:space="preserve">DAVID ROBERT DUTRA</t>
  </si>
  <si>
    <t xml:space="preserve">ROLEX</t>
  </si>
  <si>
    <t xml:space="preserve">MS2478BJ</t>
  </si>
  <si>
    <t xml:space="preserve">8 HERRINGBROOK WAY</t>
  </si>
  <si>
    <t xml:space="preserve">ORLEANS</t>
  </si>
  <si>
    <t xml:space="preserve">02653</t>
  </si>
  <si>
    <t xml:space="preserve">5082802642</t>
  </si>
  <si>
    <t xml:space="preserve">JEANNETTE T FISHERIES LLC</t>
  </si>
  <si>
    <t xml:space="preserve">EMMA &amp; MARIA</t>
  </si>
  <si>
    <t xml:space="preserve">627955</t>
  </si>
  <si>
    <t xml:space="preserve">595 VAUXHALL STREET EXT</t>
  </si>
  <si>
    <t xml:space="preserve">8602355117</t>
  </si>
  <si>
    <t xml:space="preserve">DAVID W CROW</t>
  </si>
  <si>
    <t xml:space="preserve">MISTY LYN III</t>
  </si>
  <si>
    <t xml:space="preserve">909456</t>
  </si>
  <si>
    <t xml:space="preserve">TILGHMAN</t>
  </si>
  <si>
    <t xml:space="preserve">21671</t>
  </si>
  <si>
    <t xml:space="preserve">4103102740</t>
  </si>
  <si>
    <t xml:space="preserve">VINEYARD FISH AND FLEET LLC</t>
  </si>
  <si>
    <t xml:space="preserve">NO REGRETS</t>
  </si>
  <si>
    <t xml:space="preserve">MS7487BG</t>
  </si>
  <si>
    <t xml:space="preserve">PO BOX 96</t>
  </si>
  <si>
    <t xml:space="preserve">MENEMSHA</t>
  </si>
  <si>
    <t xml:space="preserve">02552</t>
  </si>
  <si>
    <t xml:space="preserve">4074145387</t>
  </si>
  <si>
    <t xml:space="preserve">MIDNIGHT OUR LLC</t>
  </si>
  <si>
    <t xml:space="preserve">MIDNIGHT OUR</t>
  </si>
  <si>
    <t xml:space="preserve">MS2142BC</t>
  </si>
  <si>
    <t xml:space="preserve">F/V MENEMSHA ROSE LLC</t>
  </si>
  <si>
    <t xml:space="preserve">MENEMSHA ROSE</t>
  </si>
  <si>
    <t xml:space="preserve">937041</t>
  </si>
  <si>
    <t xml:space="preserve">6178774157</t>
  </si>
  <si>
    <t xml:space="preserve">CCCFA</t>
  </si>
  <si>
    <t xml:space="preserve">MONOMOY</t>
  </si>
  <si>
    <t xml:space="preserve">MS3522AV</t>
  </si>
  <si>
    <t xml:space="preserve">JAMES KRAUS FISH CO INC</t>
  </si>
  <si>
    <t xml:space="preserve">MARY ANNE</t>
  </si>
  <si>
    <t xml:space="preserve">941947</t>
  </si>
  <si>
    <t xml:space="preserve">82 SPRINGVILLE ROAD</t>
  </si>
  <si>
    <t xml:space="preserve">6317285575</t>
  </si>
  <si>
    <t xml:space="preserve">SALTY KNIGHT LLC</t>
  </si>
  <si>
    <t xml:space="preserve">JULIANNE</t>
  </si>
  <si>
    <t xml:space="preserve">908045</t>
  </si>
  <si>
    <t xml:space="preserve">96 MARINE ROAD</t>
  </si>
  <si>
    <t xml:space="preserve">WARETOWN</t>
  </si>
  <si>
    <t xml:space="preserve">08758</t>
  </si>
  <si>
    <t xml:space="preserve">6092422096</t>
  </si>
  <si>
    <t xml:space="preserve">GLOUCESTER FISHING COMM PRES FUND INC</t>
  </si>
  <si>
    <t xml:space="preserve">JOSEPH AND LUCIA</t>
  </si>
  <si>
    <t xml:space="preserve">MS9863AV</t>
  </si>
  <si>
    <t xml:space="preserve">10 WITHAM STREET</t>
  </si>
  <si>
    <t xml:space="preserve">9782837700</t>
  </si>
  <si>
    <t xml:space="preserve">DANIEL E WARNER</t>
  </si>
  <si>
    <t xml:space="preserve">SALTY DOG</t>
  </si>
  <si>
    <t xml:space="preserve">NY8785GK</t>
  </si>
  <si>
    <t xml:space="preserve">1 CARTER ROAD</t>
  </si>
  <si>
    <t xml:space="preserve">6315130169</t>
  </si>
  <si>
    <t xml:space="preserve">JOHANNA FISHERIES LLC</t>
  </si>
  <si>
    <t xml:space="preserve">GODZILLA</t>
  </si>
  <si>
    <t xml:space="preserve">MS1117JC</t>
  </si>
  <si>
    <t xml:space="preserve">474 QUEEN ANNE ROAD</t>
  </si>
  <si>
    <t xml:space="preserve">5084326777</t>
  </si>
  <si>
    <t xml:space="preserve">JDE 1110 LLC</t>
  </si>
  <si>
    <t xml:space="preserve">VENGEANCE</t>
  </si>
  <si>
    <t xml:space="preserve">608464</t>
  </si>
  <si>
    <t xml:space="preserve">VINCENZO SEAFOOD CORP</t>
  </si>
  <si>
    <t xml:space="preserve">WINDSONG</t>
  </si>
  <si>
    <t xml:space="preserve">637736</t>
  </si>
  <si>
    <t xml:space="preserve">3 BIRCHWOOD LANE</t>
  </si>
  <si>
    <t xml:space="preserve">5168489631</t>
  </si>
  <si>
    <t xml:space="preserve">FV DEBRA ANN II LLC</t>
  </si>
  <si>
    <t xml:space="preserve">DEBRA ANN II</t>
  </si>
  <si>
    <t xml:space="preserve">652947</t>
  </si>
  <si>
    <t xml:space="preserve">120 BRIDGE ROAD</t>
  </si>
  <si>
    <t xml:space="preserve">9782657494</t>
  </si>
  <si>
    <t xml:space="preserve">THOMAS EDWARD NEWMAN</t>
  </si>
  <si>
    <t xml:space="preserve">LIL T-N-WILLY</t>
  </si>
  <si>
    <t xml:space="preserve">515191</t>
  </si>
  <si>
    <t xml:space="preserve">20451 US HIGHWAY 264</t>
  </si>
  <si>
    <t xml:space="preserve">SWAN QUARTER</t>
  </si>
  <si>
    <t xml:space="preserve">2529263621</t>
  </si>
  <si>
    <t xml:space="preserve">VAFIDES FISHERIES INC</t>
  </si>
  <si>
    <t xml:space="preserve">DONNA JEAN II</t>
  </si>
  <si>
    <t xml:space="preserve">656499</t>
  </si>
  <si>
    <t xml:space="preserve">1750 MAIN STREET</t>
  </si>
  <si>
    <t xml:space="preserve">7812544299</t>
  </si>
  <si>
    <t xml:space="preserve">DICKINSON FISHING COMPANY LLC</t>
  </si>
  <si>
    <t xml:space="preserve">FOUR GIRLS</t>
  </si>
  <si>
    <t xml:space="preserve">944207</t>
  </si>
  <si>
    <t xml:space="preserve">311 CLOVERDALE AVENUE</t>
  </si>
  <si>
    <t xml:space="preserve">VILLAS</t>
  </si>
  <si>
    <t xml:space="preserve">08251</t>
  </si>
  <si>
    <t xml:space="preserve">6099728905</t>
  </si>
  <si>
    <t xml:space="preserve">C SEA SCALLOP FISHERIES LLC</t>
  </si>
  <si>
    <t xml:space="preserve">SEA DUCED</t>
  </si>
  <si>
    <t xml:space="preserve">631549</t>
  </si>
  <si>
    <t xml:space="preserve">53 RIVER ROAD</t>
  </si>
  <si>
    <t xml:space="preserve">SAINT GEORGE</t>
  </si>
  <si>
    <t xml:space="preserve">04860</t>
  </si>
  <si>
    <t xml:space="preserve">2075424650</t>
  </si>
  <si>
    <t xml:space="preserve">CHRISTOPHER W KING</t>
  </si>
  <si>
    <t xml:space="preserve">ADVENTURE SKIFF</t>
  </si>
  <si>
    <t xml:space="preserve">MS4960BM</t>
  </si>
  <si>
    <t xml:space="preserve">45A COURT STREET</t>
  </si>
  <si>
    <t xml:space="preserve">ATLANTIC ENTERPRISES LLC</t>
  </si>
  <si>
    <t xml:space="preserve">LITTLE JESSE</t>
  </si>
  <si>
    <t xml:space="preserve">610545</t>
  </si>
  <si>
    <t xml:space="preserve">1109 LOTUS STREET</t>
  </si>
  <si>
    <t xml:space="preserve">RONIN FISHERIES CORP</t>
  </si>
  <si>
    <t xml:space="preserve">TOM SLAUGHTER II</t>
  </si>
  <si>
    <t xml:space="preserve">519105</t>
  </si>
  <si>
    <t xml:space="preserve">9 BLACKBURN DRIVE</t>
  </si>
  <si>
    <t xml:space="preserve">9788152361</t>
  </si>
  <si>
    <t xml:space="preserve">LEE BLAND WILLIAMS</t>
  </si>
  <si>
    <t xml:space="preserve">BLACKBEARD</t>
  </si>
  <si>
    <t xml:space="preserve">618476</t>
  </si>
  <si>
    <t xml:space="preserve">ANTONIO JORGE INC</t>
  </si>
  <si>
    <t xml:space="preserve">ANTONIO JORGE</t>
  </si>
  <si>
    <t xml:space="preserve">534684</t>
  </si>
  <si>
    <t xml:space="preserve">PO BOX 723</t>
  </si>
  <si>
    <t xml:space="preserve">2 SOMERSET ROAD</t>
  </si>
  <si>
    <t xml:space="preserve">5084874556</t>
  </si>
  <si>
    <t xml:space="preserve">EAGLET II</t>
  </si>
  <si>
    <t xml:space="preserve">541694</t>
  </si>
  <si>
    <t xml:space="preserve">2095481332</t>
  </si>
  <si>
    <t xml:space="preserve">M &amp; T FISHING CORPORATION</t>
  </si>
  <si>
    <t xml:space="preserve">STURGEON</t>
  </si>
  <si>
    <t xml:space="preserve">632275</t>
  </si>
  <si>
    <t xml:space="preserve">2890 ARROW HEAD PLACE</t>
  </si>
  <si>
    <t xml:space="preserve">11783</t>
  </si>
  <si>
    <t xml:space="preserve">5168383261</t>
  </si>
  <si>
    <t xml:space="preserve">OLD STONE FISHERIES LLC</t>
  </si>
  <si>
    <t xml:space="preserve">GRACE ANN MARIE</t>
  </si>
  <si>
    <t xml:space="preserve">686466</t>
  </si>
  <si>
    <t xml:space="preserve">26 OLD STONE CHURCH ROAD</t>
  </si>
  <si>
    <t xml:space="preserve">LITTLE COMPTON</t>
  </si>
  <si>
    <t xml:space="preserve">02837</t>
  </si>
  <si>
    <t xml:space="preserve">4019351623</t>
  </si>
  <si>
    <t xml:space="preserve">SAM RYDER</t>
  </si>
  <si>
    <t xml:space="preserve">MS9751AU</t>
  </si>
  <si>
    <t xml:space="preserve">INTEGRITY FISHING CORPORATION</t>
  </si>
  <si>
    <t xml:space="preserve">FLIGHT 1</t>
  </si>
  <si>
    <t xml:space="preserve">648425</t>
  </si>
  <si>
    <t xml:space="preserve">36 CENTRAL AVENUE</t>
  </si>
  <si>
    <t xml:space="preserve">LAKEVILLE</t>
  </si>
  <si>
    <t xml:space="preserve">02347</t>
  </si>
  <si>
    <t xml:space="preserve">6172915108</t>
  </si>
  <si>
    <t xml:space="preserve">JO ANN B INC</t>
  </si>
  <si>
    <t xml:space="preserve">JOANN B</t>
  </si>
  <si>
    <t xml:space="preserve">508901</t>
  </si>
  <si>
    <t xml:space="preserve">16 7TH STREET</t>
  </si>
  <si>
    <t xml:space="preserve">BRUNSWICK </t>
  </si>
  <si>
    <t xml:space="preserve">GA</t>
  </si>
  <si>
    <t xml:space="preserve">31520</t>
  </si>
  <si>
    <t xml:space="preserve">2525420262</t>
  </si>
  <si>
    <t xml:space="preserve">NEMO 4</t>
  </si>
  <si>
    <t xml:space="preserve">MS4671BM</t>
  </si>
  <si>
    <t xml:space="preserve">MYKLEBUST ENTERPRISES INC</t>
  </si>
  <si>
    <t xml:space="preserve">SWAGGY B</t>
  </si>
  <si>
    <t xml:space="preserve">1032704</t>
  </si>
  <si>
    <t xml:space="preserve">18 BOWSPRIT DRIVE</t>
  </si>
  <si>
    <t xml:space="preserve">BAYVILLE</t>
  </si>
  <si>
    <t xml:space="preserve">08721</t>
  </si>
  <si>
    <t xml:space="preserve">7325754559</t>
  </si>
  <si>
    <t xml:space="preserve">F/V NATALIE FELICIA LLC</t>
  </si>
  <si>
    <t xml:space="preserve">RACHEL HAILEY</t>
  </si>
  <si>
    <t xml:space="preserve">666872</t>
  </si>
  <si>
    <t xml:space="preserve">WALSH SEAFOOD PRODUCTS INC</t>
  </si>
  <si>
    <t xml:space="preserve">SAO JACINTO</t>
  </si>
  <si>
    <t xml:space="preserve">584867</t>
  </si>
  <si>
    <t xml:space="preserve">38 CENTRAL AVENUE</t>
  </si>
  <si>
    <t xml:space="preserve">7813445415</t>
  </si>
  <si>
    <t xml:space="preserve">KEVIN D FISHERIES INC</t>
  </si>
  <si>
    <t xml:space="preserve">KELLY MARIE</t>
  </si>
  <si>
    <t xml:space="preserve">509430</t>
  </si>
  <si>
    <t xml:space="preserve">PO BOX 87004</t>
  </si>
  <si>
    <t xml:space="preserve">7744516855</t>
  </si>
  <si>
    <t xml:space="preserve">NEMO 14</t>
  </si>
  <si>
    <t xml:space="preserve">MS4684BM</t>
  </si>
  <si>
    <t xml:space="preserve">RESOLVE FISHING INC</t>
  </si>
  <si>
    <t xml:space="preserve">RESOLVE</t>
  </si>
  <si>
    <t xml:space="preserve">939086</t>
  </si>
  <si>
    <t xml:space="preserve">FRIGID WATERS SEAFOOD LLC</t>
  </si>
  <si>
    <t xml:space="preserve">SHADOWFAX</t>
  </si>
  <si>
    <t xml:space="preserve">581520</t>
  </si>
  <si>
    <t xml:space="preserve">20 EAST 6TH STREET</t>
  </si>
  <si>
    <t xml:space="preserve">7328409560</t>
  </si>
  <si>
    <t xml:space="preserve">BELLA SKY LLC</t>
  </si>
  <si>
    <t xml:space="preserve">BELLA SKY</t>
  </si>
  <si>
    <t xml:space="preserve">580932</t>
  </si>
  <si>
    <t xml:space="preserve">PO BOX 418</t>
  </si>
  <si>
    <t xml:space="preserve">6179571146</t>
  </si>
  <si>
    <t xml:space="preserve">V &amp; T FISHING II CORP</t>
  </si>
  <si>
    <t xml:space="preserve">AMANDA C</t>
  </si>
  <si>
    <t xml:space="preserve">580850</t>
  </si>
  <si>
    <t xml:space="preserve">213 CENTRAL AVENUE</t>
  </si>
  <si>
    <t xml:space="preserve">7329486787</t>
  </si>
  <si>
    <t xml:space="preserve">CAP'T WINNIE CORP</t>
  </si>
  <si>
    <t xml:space="preserve">ROSE BING</t>
  </si>
  <si>
    <t xml:space="preserve">1108913</t>
  </si>
  <si>
    <t xml:space="preserve">F/V MATTIE AND MAREN INC</t>
  </si>
  <si>
    <t xml:space="preserve">HADLEY RUTH</t>
  </si>
  <si>
    <t xml:space="preserve">581935</t>
  </si>
  <si>
    <t xml:space="preserve">458 WOODRUFF AVENUE</t>
  </si>
  <si>
    <t xml:space="preserve">4018648160</t>
  </si>
  <si>
    <t xml:space="preserve">PUCK REILLY LLC</t>
  </si>
  <si>
    <t xml:space="preserve">M.F. HY-GRADER</t>
  </si>
  <si>
    <t xml:space="preserve">613018</t>
  </si>
  <si>
    <t xml:space="preserve">HENRY DANIELS INC</t>
  </si>
  <si>
    <t xml:space="preserve">JOYCE D</t>
  </si>
  <si>
    <t xml:space="preserve">531014</t>
  </si>
  <si>
    <t xml:space="preserve">302 TATE ROAD</t>
  </si>
  <si>
    <t xml:space="preserve">2529644011</t>
  </si>
  <si>
    <t xml:space="preserve">SOLSTICE</t>
  </si>
  <si>
    <t xml:space="preserve">MS3282BM</t>
  </si>
  <si>
    <t xml:space="preserve">5089900799</t>
  </si>
  <si>
    <t xml:space="preserve">LAUREN KIM INC</t>
  </si>
  <si>
    <t xml:space="preserve">MISS LAURA LOUISE</t>
  </si>
  <si>
    <t xml:space="preserve">616723</t>
  </si>
  <si>
    <t xml:space="preserve">6098840867</t>
  </si>
  <si>
    <t xml:space="preserve">CURA &amp; BORGES FISH CORP</t>
  </si>
  <si>
    <t xml:space="preserve">SAO PAULO</t>
  </si>
  <si>
    <t xml:space="preserve">581723</t>
  </si>
  <si>
    <t xml:space="preserve">5089970012</t>
  </si>
  <si>
    <t xml:space="preserve">HUMBAK FISHING CORP</t>
  </si>
  <si>
    <t xml:space="preserve">HUMBAK</t>
  </si>
  <si>
    <t xml:space="preserve">C/O TD TAX &amp; ACCOUNTING LLC</t>
  </si>
  <si>
    <t xml:space="preserve">7742061138</t>
  </si>
  <si>
    <t xml:space="preserve">CASSIE CANASTRA</t>
  </si>
  <si>
    <t xml:space="preserve">02740-7209</t>
  </si>
  <si>
    <t xml:space="preserve">RUPH</t>
  </si>
  <si>
    <t xml:space="preserve">BOAT IMIGRANTE INC</t>
  </si>
  <si>
    <t xml:space="preserve">2011 SKIFF IMIGRANTE</t>
  </si>
  <si>
    <t xml:space="preserve">MS8178AY</t>
  </si>
  <si>
    <t xml:space="preserve">K &amp; K FISHING CORP</t>
  </si>
  <si>
    <t xml:space="preserve">OLIVIA &amp; RAFAELA</t>
  </si>
  <si>
    <t xml:space="preserve">553777</t>
  </si>
  <si>
    <t xml:space="preserve">5082743474</t>
  </si>
  <si>
    <t xml:space="preserve">A G V COMPANY LTD</t>
  </si>
  <si>
    <t xml:space="preserve">GRACE MARIE</t>
  </si>
  <si>
    <t xml:space="preserve">591608</t>
  </si>
  <si>
    <t xml:space="preserve">33 RESERVOIR ROAD</t>
  </si>
  <si>
    <t xml:space="preserve">5082840929</t>
  </si>
  <si>
    <t xml:space="preserve">TRIUNFO</t>
  </si>
  <si>
    <t xml:space="preserve">596397</t>
  </si>
  <si>
    <t xml:space="preserve">5089977100</t>
  </si>
  <si>
    <t xml:space="preserve">CRISTIAN &amp; SOPHIA INC</t>
  </si>
  <si>
    <t xml:space="preserve">SEA SIREN SKIFF</t>
  </si>
  <si>
    <t xml:space="preserve">MS1659BC</t>
  </si>
  <si>
    <t xml:space="preserve">ANNA T SKIFF</t>
  </si>
  <si>
    <t xml:space="preserve">NJ5515FM</t>
  </si>
  <si>
    <t xml:space="preserve">F A T FISHING CORP</t>
  </si>
  <si>
    <t xml:space="preserve">MAYFLOWER</t>
  </si>
  <si>
    <t xml:space="preserve">609985</t>
  </si>
  <si>
    <t xml:space="preserve">NEMO 3</t>
  </si>
  <si>
    <t xml:space="preserve">MS4673BM</t>
  </si>
  <si>
    <t xml:space="preserve">MISS EMILY FISHING CHARTERS LLC</t>
  </si>
  <si>
    <t xml:space="preserve">POLAR BEAR SKIFF</t>
  </si>
  <si>
    <t xml:space="preserve">MS9634BT</t>
  </si>
  <si>
    <t xml:space="preserve">118 SPRINGERS MILL ROAD</t>
  </si>
  <si>
    <t xml:space="preserve">6094258983</t>
  </si>
  <si>
    <t xml:space="preserve">BHF ALLAGASH LLC</t>
  </si>
  <si>
    <t xml:space="preserve">ALLAGASH</t>
  </si>
  <si>
    <t xml:space="preserve">1038917</t>
  </si>
  <si>
    <t xml:space="preserve">BOAT UNITED STATES INC</t>
  </si>
  <si>
    <t xml:space="preserve">UNITED STATES</t>
  </si>
  <si>
    <t xml:space="preserve">618882</t>
  </si>
  <si>
    <t xml:space="preserve">13 CENTRE STREET</t>
  </si>
  <si>
    <t xml:space="preserve">LINE SINK INC</t>
  </si>
  <si>
    <t xml:space="preserve">LITTLE BIT</t>
  </si>
  <si>
    <t xml:space="preserve">624876</t>
  </si>
  <si>
    <t xml:space="preserve">3100 HODGES ROAD</t>
  </si>
  <si>
    <t xml:space="preserve">SCRANTON</t>
  </si>
  <si>
    <t xml:space="preserve">27875</t>
  </si>
  <si>
    <t xml:space="preserve">2529262855</t>
  </si>
  <si>
    <t xml:space="preserve">BOAT BONANSA INC</t>
  </si>
  <si>
    <t xml:space="preserve">BONANSA</t>
  </si>
  <si>
    <t xml:space="preserve">622512</t>
  </si>
  <si>
    <t xml:space="preserve">NOAH FISHING LLC</t>
  </si>
  <si>
    <t xml:space="preserve">NO NAME SKIFF</t>
  </si>
  <si>
    <t xml:space="preserve">MS8771BT</t>
  </si>
  <si>
    <t xml:space="preserve">P &amp; A FISHING CORP</t>
  </si>
  <si>
    <t xml:space="preserve">BLUE SEAS II</t>
  </si>
  <si>
    <t xml:space="preserve">515716</t>
  </si>
  <si>
    <t xml:space="preserve">NEWFI FISHERIES INC</t>
  </si>
  <si>
    <t xml:space="preserve">HOTATE</t>
  </si>
  <si>
    <t xml:space="preserve">MS5377BK</t>
  </si>
  <si>
    <t xml:space="preserve">ROCK HARBOR SHELLFISH CO LLC</t>
  </si>
  <si>
    <t xml:space="preserve">14 LOCKWOOD LANE</t>
  </si>
  <si>
    <t xml:space="preserve">5082649747</t>
  </si>
  <si>
    <t xml:space="preserve">JAMES T GILLIKIN</t>
  </si>
  <si>
    <t xml:space="preserve">615409</t>
  </si>
  <si>
    <t xml:space="preserve">FV DOLORES LLC</t>
  </si>
  <si>
    <t xml:space="preserve">DOLORES</t>
  </si>
  <si>
    <t xml:space="preserve">1174134</t>
  </si>
  <si>
    <t xml:space="preserve">5 RAYMOND  STREET</t>
  </si>
  <si>
    <t xml:space="preserve">FAIRHAVEN</t>
  </si>
  <si>
    <t xml:space="preserve">02719</t>
  </si>
  <si>
    <t xml:space="preserve">5085426977</t>
  </si>
  <si>
    <t xml:space="preserve">CHARLES F BURKE</t>
  </si>
  <si>
    <t xml:space="preserve">JAIME MAE</t>
  </si>
  <si>
    <t xml:space="preserve">930224</t>
  </si>
  <si>
    <t xml:space="preserve">BAY STAR FISHERIES INC</t>
  </si>
  <si>
    <t xml:space="preserve">CAPT MANO</t>
  </si>
  <si>
    <t xml:space="preserve">582912</t>
  </si>
  <si>
    <t xml:space="preserve">42-44 BOSTON FISH PIER</t>
  </si>
  <si>
    <t xml:space="preserve">BOSTON</t>
  </si>
  <si>
    <t xml:space="preserve">02210</t>
  </si>
  <si>
    <t xml:space="preserve">7812457140</t>
  </si>
  <si>
    <t xml:space="preserve">LUCINDA FISHING CORP</t>
  </si>
  <si>
    <t xml:space="preserve">SAO MARCOS II</t>
  </si>
  <si>
    <t xml:space="preserve">603986</t>
  </si>
  <si>
    <t xml:space="preserve">HIGH SEAS INC</t>
  </si>
  <si>
    <t xml:space="preserve">FRIEDA MARIE</t>
  </si>
  <si>
    <t xml:space="preserve">607687</t>
  </si>
  <si>
    <t xml:space="preserve">LUCIMAR INC</t>
  </si>
  <si>
    <t xml:space="preserve">LUCIMAR</t>
  </si>
  <si>
    <t xml:space="preserve">615081</t>
  </si>
  <si>
    <t xml:space="preserve">114 MACARTHUR DRIVE</t>
  </si>
  <si>
    <t xml:space="preserve">5089944264</t>
  </si>
  <si>
    <t xml:space="preserve">NEMO 9</t>
  </si>
  <si>
    <t xml:space="preserve">MS4670BM</t>
  </si>
  <si>
    <t xml:space="preserve">MARGARET F INC</t>
  </si>
  <si>
    <t xml:space="preserve">FRANCES DAWN</t>
  </si>
  <si>
    <t xml:space="preserve">1292288</t>
  </si>
  <si>
    <t xml:space="preserve">16 WINTHROP FARM ROAD</t>
  </si>
  <si>
    <t xml:space="preserve">HARPSWELL</t>
  </si>
  <si>
    <t xml:space="preserve">04079</t>
  </si>
  <si>
    <t xml:space="preserve">2077294810</t>
  </si>
  <si>
    <t xml:space="preserve">F/V PRINCESS ELENA INC</t>
  </si>
  <si>
    <t xml:space="preserve">CAPT JOE</t>
  </si>
  <si>
    <t xml:space="preserve">14 PARKER STREET MIDDLE UNIT</t>
  </si>
  <si>
    <t xml:space="preserve">9785901436</t>
  </si>
  <si>
    <t xml:space="preserve">BHF MORUE LLC</t>
  </si>
  <si>
    <t xml:space="preserve">MORUE</t>
  </si>
  <si>
    <t xml:space="preserve">963865</t>
  </si>
  <si>
    <t xml:space="preserve">MY WAY</t>
  </si>
  <si>
    <t xml:space="preserve">603431</t>
  </si>
  <si>
    <t xml:space="preserve">ENDEAVOR</t>
  </si>
  <si>
    <t xml:space="preserve">907355</t>
  </si>
  <si>
    <t xml:space="preserve">9782811770</t>
  </si>
  <si>
    <t xml:space="preserve">MOXIE FUN</t>
  </si>
  <si>
    <t xml:space="preserve">ME3670G</t>
  </si>
  <si>
    <t xml:space="preserve">MICHAEL J GREEN</t>
  </si>
  <si>
    <t xml:space="preserve">WHALER</t>
  </si>
  <si>
    <t xml:space="preserve">NJ1696HH</t>
  </si>
  <si>
    <t xml:space="preserve">2 SUNSET BOULEVARD</t>
  </si>
  <si>
    <t xml:space="preserve">6096612995</t>
  </si>
  <si>
    <t xml:space="preserve">FV ROSE MARIE LLC</t>
  </si>
  <si>
    <t xml:space="preserve">ROSE MARIE</t>
  </si>
  <si>
    <t xml:space="preserve">1276352</t>
  </si>
  <si>
    <t xml:space="preserve">5 RAYMOND STREET</t>
  </si>
  <si>
    <t xml:space="preserve">23518</t>
  </si>
  <si>
    <t xml:space="preserve">BKS FISHERIES INC</t>
  </si>
  <si>
    <t xml:space="preserve">CAPT JOHN</t>
  </si>
  <si>
    <t xml:space="preserve">682221</t>
  </si>
  <si>
    <t xml:space="preserve">7749301444</t>
  </si>
  <si>
    <t xml:space="preserve">RAZORS EDGE</t>
  </si>
  <si>
    <t xml:space="preserve">MS1492BC</t>
  </si>
  <si>
    <t xml:space="preserve">EAGLE</t>
  </si>
  <si>
    <t xml:space="preserve">1055423</t>
  </si>
  <si>
    <t xml:space="preserve">GREGORY J CONNORS</t>
  </si>
  <si>
    <t xml:space="preserve">LAST STAND</t>
  </si>
  <si>
    <t xml:space="preserve">635730</t>
  </si>
  <si>
    <t xml:space="preserve">PO BOX 402</t>
  </si>
  <si>
    <t xml:space="preserve">6178271084</t>
  </si>
  <si>
    <t xml:space="preserve">BROOKE C</t>
  </si>
  <si>
    <t xml:space="preserve">660604</t>
  </si>
  <si>
    <t xml:space="preserve">OTW LLC</t>
  </si>
  <si>
    <t xml:space="preserve">NORDIC PROSPECTOR</t>
  </si>
  <si>
    <t xml:space="preserve">635986</t>
  </si>
  <si>
    <t xml:space="preserve">4 FISH PIER ISLAND</t>
  </si>
  <si>
    <t xml:space="preserve">5089791171</t>
  </si>
  <si>
    <t xml:space="preserve">DANIEL S MAHONEY</t>
  </si>
  <si>
    <t xml:space="preserve">MAMA TRIED</t>
  </si>
  <si>
    <t xml:space="preserve">617341</t>
  </si>
  <si>
    <t xml:space="preserve">110 GRANITE STREET</t>
  </si>
  <si>
    <t xml:space="preserve">9784919909</t>
  </si>
  <si>
    <t xml:space="preserve">DAVID HORNER</t>
  </si>
  <si>
    <t xml:space="preserve">MY GIRLS</t>
  </si>
  <si>
    <t xml:space="preserve">ME4929F</t>
  </si>
  <si>
    <t xml:space="preserve">PO BOX 248</t>
  </si>
  <si>
    <t xml:space="preserve">BASS HARBOR</t>
  </si>
  <si>
    <t xml:space="preserve">04653</t>
  </si>
  <si>
    <t xml:space="preserve">2072445980</t>
  </si>
  <si>
    <t xml:space="preserve">LCCCDC</t>
  </si>
  <si>
    <t xml:space="preserve">GALE WARNINGS</t>
  </si>
  <si>
    <t xml:space="preserve">MS5119AU</t>
  </si>
  <si>
    <t xml:space="preserve">3 MAIN STREET</t>
  </si>
  <si>
    <t xml:space="preserve">5082407873</t>
  </si>
  <si>
    <t xml:space="preserve">ANDREW  KEESE</t>
  </si>
  <si>
    <t xml:space="preserve">MISS ROCKVILLE</t>
  </si>
  <si>
    <t xml:space="preserve">MS4476AK</t>
  </si>
  <si>
    <t xml:space="preserve">PO BOX 900</t>
  </si>
  <si>
    <t xml:space="preserve">BOURNE</t>
  </si>
  <si>
    <t xml:space="preserve">02553</t>
  </si>
  <si>
    <t xml:space="preserve">5083179468</t>
  </si>
  <si>
    <t xml:space="preserve">SEAHARVESTER LLC</t>
  </si>
  <si>
    <t xml:space="preserve">KATHRYN BROWN</t>
  </si>
  <si>
    <t xml:space="preserve">576028</t>
  </si>
  <si>
    <t xml:space="preserve">PO BOX 317</t>
  </si>
  <si>
    <t xml:space="preserve">HEISLERVILLE</t>
  </si>
  <si>
    <t xml:space="preserve">08324</t>
  </si>
  <si>
    <t xml:space="preserve">8567850794</t>
  </si>
  <si>
    <t xml:space="preserve">THE GIPPER</t>
  </si>
  <si>
    <t xml:space="preserve">556363</t>
  </si>
  <si>
    <t xml:space="preserve">PO BOX 37</t>
  </si>
  <si>
    <t xml:space="preserve">OFFSHORE ENDEAVORS INC</t>
  </si>
  <si>
    <t xml:space="preserve">BRIZO</t>
  </si>
  <si>
    <t xml:space="preserve">616381</t>
  </si>
  <si>
    <t xml:space="preserve">250 PARK STREET</t>
  </si>
  <si>
    <t xml:space="preserve">ROCKLAND</t>
  </si>
  <si>
    <t xml:space="preserve">04841</t>
  </si>
  <si>
    <t xml:space="preserve">2076915824</t>
  </si>
  <si>
    <t xml:space="preserve">SARAH KELLY NOYES SKIFF</t>
  </si>
  <si>
    <t xml:space="preserve">MS9525BM</t>
  </si>
  <si>
    <t xml:space="preserve">PETER C MARSHALL</t>
  </si>
  <si>
    <t xml:space="preserve">NO NAME</t>
  </si>
  <si>
    <t xml:space="preserve">MS1548BC</t>
  </si>
  <si>
    <t xml:space="preserve">8 LEBARON ROAD</t>
  </si>
  <si>
    <t xml:space="preserve">ESSEX</t>
  </si>
  <si>
    <t xml:space="preserve">01929</t>
  </si>
  <si>
    <t xml:space="preserve">9783358439</t>
  </si>
  <si>
    <t xml:space="preserve">G &amp; N FISHING CORPORATION</t>
  </si>
  <si>
    <t xml:space="preserve">SEA ESCAPE II</t>
  </si>
  <si>
    <t xml:space="preserve">MS7960AY</t>
  </si>
  <si>
    <t xml:space="preserve">14 LANDS END LANE</t>
  </si>
  <si>
    <t xml:space="preserve">9782813369</t>
  </si>
  <si>
    <t xml:space="preserve">NORMAN N PIKE</t>
  </si>
  <si>
    <t xml:space="preserve">LUCY ROSE</t>
  </si>
  <si>
    <t xml:space="preserve">NH2411C</t>
  </si>
  <si>
    <t xml:space="preserve">44 RIVER STREET</t>
  </si>
  <si>
    <t xml:space="preserve">SEABROOK</t>
  </si>
  <si>
    <t xml:space="preserve">03874</t>
  </si>
  <si>
    <t xml:space="preserve">6034742230</t>
  </si>
  <si>
    <t xml:space="preserve">GANNET</t>
  </si>
  <si>
    <t xml:space="preserve">NJ8734GS</t>
  </si>
  <si>
    <t xml:space="preserve">HERA</t>
  </si>
  <si>
    <t xml:space="preserve">945600</t>
  </si>
  <si>
    <t xml:space="preserve">6178524886</t>
  </si>
  <si>
    <t xml:space="preserve">JAMES A BRINDLEY</t>
  </si>
  <si>
    <t xml:space="preserve">TNT</t>
  </si>
  <si>
    <t xml:space="preserve">NJ5218GR</t>
  </si>
  <si>
    <t xml:space="preserve">3206 MOONLIGHT DRIVE</t>
  </si>
  <si>
    <t xml:space="preserve">CHARLESTON</t>
  </si>
  <si>
    <t xml:space="preserve">SC</t>
  </si>
  <si>
    <t xml:space="preserve">29414</t>
  </si>
  <si>
    <t xml:space="preserve">6096613586</t>
  </si>
  <si>
    <t xml:space="preserve">DAVID ARIPOTCH</t>
  </si>
  <si>
    <t xml:space="preserve">CAPT CRABBY</t>
  </si>
  <si>
    <t xml:space="preserve">MS2109A</t>
  </si>
  <si>
    <t xml:space="preserve">PO BOX 1036</t>
  </si>
  <si>
    <t xml:space="preserve">6316687654</t>
  </si>
  <si>
    <t xml:space="preserve">WILLIAM W REED</t>
  </si>
  <si>
    <t xml:space="preserve">PROVIDENCE</t>
  </si>
  <si>
    <t xml:space="preserve">NY4461FR</t>
  </si>
  <si>
    <t xml:space="preserve">119C NEWTOWN ROAD</t>
  </si>
  <si>
    <t xml:space="preserve">6314573535</t>
  </si>
  <si>
    <t xml:space="preserve">TYE F VECCHIONE</t>
  </si>
  <si>
    <t xml:space="preserve">DAN MULLINS III SKIFF</t>
  </si>
  <si>
    <t xml:space="preserve">MS6964BT</t>
  </si>
  <si>
    <t xml:space="preserve">5082373989</t>
  </si>
  <si>
    <t xml:space="preserve">ROCK  ALLEY</t>
  </si>
  <si>
    <t xml:space="preserve">WIZARD</t>
  </si>
  <si>
    <t xml:space="preserve">ME258MS</t>
  </si>
  <si>
    <t xml:space="preserve">PO BOX 483</t>
  </si>
  <si>
    <t xml:space="preserve">JONSEPORT</t>
  </si>
  <si>
    <t xml:space="preserve">04649</t>
  </si>
  <si>
    <t xml:space="preserve">2074972039</t>
  </si>
  <si>
    <t xml:space="preserve">GREGORY W COOK</t>
  </si>
  <si>
    <t xml:space="preserve">CHRISTINA MARIE</t>
  </si>
  <si>
    <t xml:space="preserve">MS1924BP</t>
  </si>
  <si>
    <t xml:space="preserve">50 CLAPP ROAD</t>
  </si>
  <si>
    <t xml:space="preserve">7814247061</t>
  </si>
  <si>
    <t xml:space="preserve">JORDAN LYNN INC</t>
  </si>
  <si>
    <t xml:space="preserve">THE JOCKA</t>
  </si>
  <si>
    <t xml:space="preserve">939745</t>
  </si>
  <si>
    <t xml:space="preserve">67 GROVER LANE</t>
  </si>
  <si>
    <t xml:space="preserve">2077292538</t>
  </si>
  <si>
    <t xml:space="preserve">HMD 1960 OPEN MCNULTY</t>
  </si>
  <si>
    <t xml:space="preserve">Combo Vessels </t>
  </si>
  <si>
    <t xml:space="preserve">PERCENT</t>
  </si>
  <si>
    <t xml:space="preserve">ROUND LBS</t>
  </si>
  <si>
    <t xml:space="preserve">KAREN L INC</t>
  </si>
  <si>
    <t xml:space="preserve">KAREN L</t>
  </si>
  <si>
    <t xml:space="preserve">560104</t>
  </si>
  <si>
    <t xml:space="preserve">16 EAST 12TH STREET</t>
  </si>
  <si>
    <t xml:space="preserve">KATHY ANN CORPORATION</t>
  </si>
  <si>
    <t xml:space="preserve">KATHY ANN</t>
  </si>
  <si>
    <t xml:space="preserve">946982</t>
  </si>
  <si>
    <t xml:space="preserve">NEW OCEAN LLC</t>
  </si>
  <si>
    <t xml:space="preserve">OCEAN SCOUT</t>
  </si>
  <si>
    <t xml:space="preserve">1076413</t>
  </si>
  <si>
    <t xml:space="preserve">20 BLACKMER STREET</t>
  </si>
  <si>
    <t xml:space="preserve">02744</t>
  </si>
  <si>
    <t xml:space="preserve">5089102134</t>
  </si>
  <si>
    <t xml:space="preserve">FV THUNDER BAY LLC</t>
  </si>
  <si>
    <t xml:space="preserve">THUNDER BAY</t>
  </si>
  <si>
    <t xml:space="preserve">687824</t>
  </si>
  <si>
    <t xml:space="preserve">985 OCEAN DRIVE</t>
  </si>
  <si>
    <t xml:space="preserve">6098843000</t>
  </si>
  <si>
    <t xml:space="preserve">EMPIRE SCALLOP LLC</t>
  </si>
  <si>
    <t xml:space="preserve">FURIOUS</t>
  </si>
  <si>
    <t xml:space="preserve">1204732</t>
  </si>
  <si>
    <t xml:space="preserve">926 STONINGTON ROAD</t>
  </si>
  <si>
    <t xml:space="preserve">UNIT 3</t>
  </si>
  <si>
    <t xml:space="preserve">MILFORD</t>
  </si>
  <si>
    <t xml:space="preserve">06378</t>
  </si>
  <si>
    <t xml:space="preserve">8604950415</t>
  </si>
  <si>
    <t xml:space="preserve">F NELSON BLOUNT INC</t>
  </si>
  <si>
    <t xml:space="preserve">1274810</t>
  </si>
  <si>
    <t xml:space="preserve">KATHRYN MARIE SCALLOPING COMPANY LLC</t>
  </si>
  <si>
    <t xml:space="preserve">KATHRYN MARIE</t>
  </si>
  <si>
    <t xml:space="preserve">1030210</t>
  </si>
  <si>
    <t xml:space="preserve">MUROS INC</t>
  </si>
  <si>
    <t xml:space="preserve">MARIA NOELLE</t>
  </si>
  <si>
    <t xml:space="preserve">1113632</t>
  </si>
  <si>
    <t xml:space="preserve">313 RICHARD AVENUE</t>
  </si>
  <si>
    <t xml:space="preserve">9086700492</t>
  </si>
  <si>
    <t xml:space="preserve">CHIRSTIAN AND ALEXA INC</t>
  </si>
  <si>
    <t xml:space="preserve">CHRISTIAN &amp; ALEXA</t>
  </si>
  <si>
    <t xml:space="preserve">937930</t>
  </si>
  <si>
    <t xml:space="preserve">675 JEFFERSON AVE</t>
  </si>
  <si>
    <t xml:space="preserve">NEWPORT NEWS</t>
  </si>
  <si>
    <t xml:space="preserve">23607</t>
  </si>
  <si>
    <t xml:space="preserve">ISLAND PRIDE SEAFOOD INC</t>
  </si>
  <si>
    <t xml:space="preserve">ASHLEY GAIL</t>
  </si>
  <si>
    <t xml:space="preserve">636187</t>
  </si>
  <si>
    <t xml:space="preserve">TRAWLER CAPT ALFRED INC</t>
  </si>
  <si>
    <t xml:space="preserve">BIRDIE P</t>
  </si>
  <si>
    <t xml:space="preserve">1029895</t>
  </si>
  <si>
    <t xml:space="preserve">PO BOX 100</t>
  </si>
  <si>
    <t xml:space="preserve">HOBUCKEN</t>
  </si>
  <si>
    <t xml:space="preserve">28537</t>
  </si>
  <si>
    <t xml:space="preserve">2527455331</t>
  </si>
  <si>
    <t xml:space="preserve">VESSEL TAMARA ALANE INC</t>
  </si>
  <si>
    <t xml:space="preserve">TAMARA ALANE</t>
  </si>
  <si>
    <t xml:space="preserve">1029425</t>
  </si>
  <si>
    <t xml:space="preserve">PO BOX 12547</t>
  </si>
  <si>
    <t xml:space="preserve">28561</t>
  </si>
  <si>
    <t xml:space="preserve">2522292037</t>
  </si>
  <si>
    <t xml:space="preserve">F/V ANTICIPATION LLC</t>
  </si>
  <si>
    <t xml:space="preserve">ANTICIPATION</t>
  </si>
  <si>
    <t xml:space="preserve">938786</t>
  </si>
  <si>
    <t xml:space="preserve">ATLANTIC CAPES FISHERIES INC</t>
  </si>
  <si>
    <t xml:space="preserve">GRACE</t>
  </si>
  <si>
    <t xml:space="preserve">MS1212BR</t>
  </si>
  <si>
    <t xml:space="preserve">F/V WILLIAM &amp; LAUREN INC</t>
  </si>
  <si>
    <t xml:space="preserve">WILLIAM &amp; LAUREN</t>
  </si>
  <si>
    <t xml:space="preserve">615155</t>
  </si>
  <si>
    <t xml:space="preserve">PO BOX 866</t>
  </si>
  <si>
    <t xml:space="preserve">5 WEST 8TH STREET</t>
  </si>
  <si>
    <t xml:space="preserve">6097090137</t>
  </si>
  <si>
    <t xml:space="preserve">CDK TRAWLERS INC</t>
  </si>
  <si>
    <t xml:space="preserve">INSTIGATOR</t>
  </si>
  <si>
    <t xml:space="preserve">620005</t>
  </si>
  <si>
    <t xml:space="preserve">PO BOX 4416</t>
  </si>
  <si>
    <t xml:space="preserve">OCEAN CITY</t>
  </si>
  <si>
    <t xml:space="preserve">21843</t>
  </si>
  <si>
    <t xml:space="preserve">6094255902</t>
  </si>
  <si>
    <t xml:space="preserve">BLUE BILL FISHERIES INC</t>
  </si>
  <si>
    <t xml:space="preserve">ALEXANDRA L</t>
  </si>
  <si>
    <t xml:space="preserve">938522</t>
  </si>
  <si>
    <t xml:space="preserve">F/V PONTOS LLC</t>
  </si>
  <si>
    <t xml:space="preserve">PONTOS</t>
  </si>
  <si>
    <t xml:space="preserve">596232</t>
  </si>
  <si>
    <t xml:space="preserve">MISS TAYLOR LLC</t>
  </si>
  <si>
    <t xml:space="preserve">MISS TAYLOR</t>
  </si>
  <si>
    <t xml:space="preserve">1170964</t>
  </si>
  <si>
    <t xml:space="preserve">435 PFEIFFER AVENUE</t>
  </si>
  <si>
    <t xml:space="preserve">OCEAN QUEEN INC</t>
  </si>
  <si>
    <t xml:space="preserve">OCEAN QUEEN</t>
  </si>
  <si>
    <t xml:space="preserve">1312950</t>
  </si>
  <si>
    <t xml:space="preserve">J &amp; H FISHING VESSELS LLC</t>
  </si>
  <si>
    <t xml:space="preserve">JERSEY BOYS</t>
  </si>
  <si>
    <t xml:space="preserve">1122402</t>
  </si>
  <si>
    <t xml:space="preserve">B &amp; C SEAFARING LLC</t>
  </si>
  <si>
    <t xml:space="preserve">1189547</t>
  </si>
  <si>
    <t xml:space="preserve">PO BOX 841</t>
  </si>
  <si>
    <t xml:space="preserve">MATHEWS</t>
  </si>
  <si>
    <t xml:space="preserve">23109</t>
  </si>
  <si>
    <t xml:space="preserve">8047256510</t>
  </si>
  <si>
    <t xml:space="preserve">GLOUCESTER SCALLOP CO LLC</t>
  </si>
  <si>
    <t xml:space="preserve">HIGH BANK</t>
  </si>
  <si>
    <t xml:space="preserve">585114</t>
  </si>
  <si>
    <t xml:space="preserve">39 BUSHY ISLE</t>
  </si>
  <si>
    <t xml:space="preserve">PHIPPSBURG</t>
  </si>
  <si>
    <t xml:space="preserve">04562</t>
  </si>
  <si>
    <t xml:space="preserve">2078412399</t>
  </si>
  <si>
    <t xml:space="preserve">F/V SUSAN MARIE INC</t>
  </si>
  <si>
    <t xml:space="preserve">SUSAN MARIE II</t>
  </si>
  <si>
    <t xml:space="preserve">630313</t>
  </si>
  <si>
    <t xml:space="preserve">4200 PARK BOULEVARD</t>
  </si>
  <si>
    <t xml:space="preserve">CAPT JOHN INC</t>
  </si>
  <si>
    <t xml:space="preserve">MS MANYA</t>
  </si>
  <si>
    <t xml:space="preserve">1162463</t>
  </si>
  <si>
    <t xml:space="preserve">F/V MICHELLE INC</t>
  </si>
  <si>
    <t xml:space="preserve">TENACIOUS</t>
  </si>
  <si>
    <t xml:space="preserve">1159284</t>
  </si>
  <si>
    <t xml:space="preserve">GOLDEN NUGGETT LLC</t>
  </si>
  <si>
    <t xml:space="preserve">GOLDEN NUGGETT</t>
  </si>
  <si>
    <t xml:space="preserve">562545</t>
  </si>
  <si>
    <t xml:space="preserve">CMW FISHERIES INC</t>
  </si>
  <si>
    <t xml:space="preserve">MADI J</t>
  </si>
  <si>
    <t xml:space="preserve">951663</t>
  </si>
  <si>
    <t xml:space="preserve">ELIZABETH</t>
  </si>
  <si>
    <t xml:space="preserve">528321</t>
  </si>
  <si>
    <t xml:space="preserve">MISS AMANDA INCORPORATED</t>
  </si>
  <si>
    <t xml:space="preserve">MISS AMANDA</t>
  </si>
  <si>
    <t xml:space="preserve">598295</t>
  </si>
  <si>
    <t xml:space="preserve">194 OCEAN DRIVE</t>
  </si>
  <si>
    <t xml:space="preserve">NEWPORT</t>
  </si>
  <si>
    <t xml:space="preserve">28570</t>
  </si>
  <si>
    <t xml:space="preserve">2526655225</t>
  </si>
  <si>
    <t xml:space="preserve">F/V LADY ROSLYN LLC</t>
  </si>
  <si>
    <t xml:space="preserve">LADY ROSLYN</t>
  </si>
  <si>
    <t xml:space="preserve">613242</t>
  </si>
  <si>
    <t xml:space="preserve">AMBER NICOLE INC</t>
  </si>
  <si>
    <t xml:space="preserve">AMBER NICOLE</t>
  </si>
  <si>
    <t xml:space="preserve">618355</t>
  </si>
  <si>
    <t xml:space="preserve">OCEAN GOLD INC</t>
  </si>
  <si>
    <t xml:space="preserve">OCEAN GOLD</t>
  </si>
  <si>
    <t xml:space="preserve">1037847</t>
  </si>
  <si>
    <t xml:space="preserve">2022 SD INC</t>
  </si>
  <si>
    <t xml:space="preserve">BALD EAGLE II</t>
  </si>
  <si>
    <t xml:space="preserve">1038900</t>
  </si>
  <si>
    <t xml:space="preserve">675 JEFFERSON AVENUE</t>
  </si>
  <si>
    <t xml:space="preserve">MISS GEORGIE INC</t>
  </si>
  <si>
    <t xml:space="preserve">MISS GEORGIE</t>
  </si>
  <si>
    <t xml:space="preserve">1137499</t>
  </si>
  <si>
    <t xml:space="preserve">552 ROWE ROAD</t>
  </si>
  <si>
    <t xml:space="preserve">AURORA</t>
  </si>
  <si>
    <t xml:space="preserve">27806</t>
  </si>
  <si>
    <t xml:space="preserve">2526701176</t>
  </si>
  <si>
    <t xml:space="preserve">VIRGINIA LYNN COMMERICAL FISHING INC</t>
  </si>
  <si>
    <t xml:space="preserve">VIRGINIA LYNN</t>
  </si>
  <si>
    <t xml:space="preserve">625459</t>
  </si>
  <si>
    <t xml:space="preserve">CHATHAM SCALLOPING COMPANY LLC</t>
  </si>
  <si>
    <t xml:space="preserve">595941</t>
  </si>
  <si>
    <t xml:space="preserve">V &amp; T FISHING CORP</t>
  </si>
  <si>
    <t xml:space="preserve">TINA</t>
  </si>
  <si>
    <t xml:space="preserve">563878</t>
  </si>
  <si>
    <t xml:space="preserve">F/V WESLEY L INC</t>
  </si>
  <si>
    <t xml:space="preserve">WESLEY L</t>
  </si>
  <si>
    <t xml:space="preserve">1095343</t>
  </si>
  <si>
    <t xml:space="preserve">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"/>
    <numFmt numFmtId="166" formatCode="0"/>
    <numFmt numFmtId="167" formatCode="#,##0"/>
    <numFmt numFmtId="168" formatCode="0.00000000"/>
  </numFmts>
  <fonts count="9">
    <font>
      <sz val="9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egoe UI"/>
      <family val="2"/>
    </font>
    <font>
      <sz val="14"/>
      <name val="Segoe UI"/>
      <family val="2"/>
    </font>
    <font>
      <b val="true"/>
      <sz val="9"/>
      <name val="Segoe UI"/>
      <family val="2"/>
    </font>
    <font>
      <b val="true"/>
      <sz val="11"/>
      <name val="Segoe UI"/>
      <family val="2"/>
    </font>
    <font>
      <sz val="9"/>
      <color rgb="FFFF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83" activeCellId="0" sqref="C283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0" width="11.86"/>
    <col collapsed="false" customWidth="true" hidden="false" outlineLevel="0" max="3" min="3" style="0" width="31.99"/>
    <col collapsed="false" customWidth="true" hidden="false" outlineLevel="0" max="4" min="4" style="0" width="12.11"/>
    <col collapsed="false" customWidth="true" hidden="false" outlineLevel="0" max="5" min="5" style="0" width="29.61"/>
    <col collapsed="false" customWidth="true" hidden="false" outlineLevel="0" max="6" min="6" style="0" width="25.86"/>
    <col collapsed="false" customWidth="true" hidden="false" outlineLevel="0" max="7" min="7" style="0" width="24.12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9.49"/>
    <col collapsed="false" customWidth="true" hidden="false" outlineLevel="0" max="11" min="11" style="0" width="12.86"/>
    <col collapsed="false" customWidth="true" hidden="false" outlineLevel="0" max="12" min="12" style="0" width="24.12"/>
    <col collapsed="false" customWidth="true" hidden="true" outlineLevel="0" max="13" min="13" style="1" width="17.99"/>
    <col collapsed="false" customWidth="true" hidden="true" outlineLevel="0" max="14" min="14" style="0" width="12.61"/>
    <col collapsed="false" customWidth="true" hidden="true" outlineLevel="0" max="15" min="15" style="2" width="17.99"/>
    <col collapsed="false" customWidth="false" hidden="true" outlineLevel="0" max="16" min="16" style="0" width="11.99"/>
    <col collapsed="false" customWidth="true" hidden="false" outlineLevel="0" max="17" min="17" style="3" width="18.3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7" t="s">
        <v>15</v>
      </c>
      <c r="P2" s="5" t="s">
        <v>16</v>
      </c>
      <c r="Q2" s="8" t="s">
        <v>17</v>
      </c>
    </row>
    <row r="3" customFormat="false" ht="13.2" hidden="false" customHeight="false" outlineLevel="0" collapsed="false">
      <c r="A3" s="0" t="s">
        <v>18</v>
      </c>
      <c r="B3" s="0" t="n">
        <v>153577</v>
      </c>
      <c r="C3" s="0" t="s">
        <v>19</v>
      </c>
      <c r="D3" s="0" t="s">
        <v>20</v>
      </c>
      <c r="E3" s="0" t="s">
        <v>21</v>
      </c>
      <c r="G3" s="0" t="s">
        <v>22</v>
      </c>
      <c r="H3" s="0" t="s">
        <v>23</v>
      </c>
      <c r="I3" s="0" t="s">
        <v>24</v>
      </c>
      <c r="J3" s="0" t="s">
        <v>25</v>
      </c>
      <c r="K3" s="0" t="n">
        <v>77691</v>
      </c>
      <c r="L3" s="0" t="s">
        <v>26</v>
      </c>
      <c r="M3" s="1" t="n">
        <v>0</v>
      </c>
      <c r="N3" s="1" t="n">
        <v>0</v>
      </c>
      <c r="O3" s="3" t="n">
        <v>1142890</v>
      </c>
      <c r="P3" s="0" t="n">
        <f aca="false">O3*N3/100</f>
        <v>0</v>
      </c>
      <c r="Q3" s="3" t="n">
        <f aca="false">ROUNDUP(P3,-1)</f>
        <v>0</v>
      </c>
    </row>
    <row r="4" customFormat="false" ht="13.2" hidden="false" customHeight="false" outlineLevel="0" collapsed="false">
      <c r="A4" s="0" t="s">
        <v>27</v>
      </c>
      <c r="B4" s="0" t="n">
        <v>151681</v>
      </c>
      <c r="C4" s="0" t="s">
        <v>28</v>
      </c>
      <c r="D4" s="0" t="s">
        <v>29</v>
      </c>
      <c r="E4" s="0" t="s">
        <v>30</v>
      </c>
      <c r="G4" s="0" t="s">
        <v>31</v>
      </c>
      <c r="H4" s="0" t="s">
        <v>32</v>
      </c>
      <c r="I4" s="0" t="s">
        <v>33</v>
      </c>
      <c r="J4" s="0" t="s">
        <v>34</v>
      </c>
      <c r="K4" s="0" t="n">
        <v>77696</v>
      </c>
      <c r="L4" s="0" t="s">
        <v>26</v>
      </c>
      <c r="M4" s="1" t="n">
        <v>13672.5</v>
      </c>
      <c r="N4" s="0" t="n">
        <v>0.378894</v>
      </c>
      <c r="O4" s="3" t="n">
        <v>1142890</v>
      </c>
      <c r="P4" s="0" t="n">
        <f aca="false">O4*N4/100</f>
        <v>4330.3416366</v>
      </c>
      <c r="Q4" s="3" t="n">
        <f aca="false">ROUNDUP(P4,-1)</f>
        <v>4340</v>
      </c>
    </row>
    <row r="5" customFormat="false" ht="13.2" hidden="false" customHeight="false" outlineLevel="0" collapsed="false">
      <c r="A5" s="0" t="s">
        <v>35</v>
      </c>
      <c r="B5" s="0" t="n">
        <v>320026</v>
      </c>
      <c r="C5" s="0" t="s">
        <v>36</v>
      </c>
      <c r="D5" s="0" t="s">
        <v>37</v>
      </c>
      <c r="E5" s="0" t="s">
        <v>38</v>
      </c>
      <c r="G5" s="0" t="s">
        <v>39</v>
      </c>
      <c r="H5" s="0" t="s">
        <v>32</v>
      </c>
      <c r="I5" s="0" t="s">
        <v>40</v>
      </c>
      <c r="J5" s="0" t="s">
        <v>41</v>
      </c>
      <c r="K5" s="0" t="n">
        <v>77869</v>
      </c>
      <c r="L5" s="0" t="s">
        <v>26</v>
      </c>
      <c r="M5" s="1" t="n">
        <v>53288.648127923</v>
      </c>
      <c r="N5" s="0" t="n">
        <v>1.476742</v>
      </c>
      <c r="O5" s="3" t="n">
        <v>1142890</v>
      </c>
      <c r="P5" s="0" t="n">
        <f aca="false">O5*N5/100</f>
        <v>16877.5366438</v>
      </c>
      <c r="Q5" s="3" t="n">
        <f aca="false">ROUNDUP(P5,-1)</f>
        <v>16880</v>
      </c>
    </row>
    <row r="6" customFormat="false" ht="13.2" hidden="false" customHeight="false" outlineLevel="0" collapsed="false">
      <c r="A6" s="0" t="s">
        <v>42</v>
      </c>
      <c r="B6" s="0" t="n">
        <v>330845</v>
      </c>
      <c r="C6" s="0" t="s">
        <v>43</v>
      </c>
      <c r="D6" s="0" t="s">
        <v>44</v>
      </c>
      <c r="E6" s="0" t="s">
        <v>45</v>
      </c>
      <c r="G6" s="0" t="s">
        <v>46</v>
      </c>
      <c r="H6" s="0" t="s">
        <v>32</v>
      </c>
      <c r="I6" s="0" t="s">
        <v>47</v>
      </c>
      <c r="J6" s="0" t="s">
        <v>48</v>
      </c>
      <c r="K6" s="0" t="n">
        <v>78079</v>
      </c>
      <c r="L6" s="0" t="s">
        <v>26</v>
      </c>
      <c r="M6" s="1" t="n">
        <v>11813.474461711</v>
      </c>
      <c r="N6" s="0" t="n">
        <v>0.327377</v>
      </c>
      <c r="O6" s="3" t="n">
        <v>1142890</v>
      </c>
      <c r="P6" s="0" t="n">
        <f aca="false">O6*N6/100</f>
        <v>3741.5589953</v>
      </c>
      <c r="Q6" s="3" t="n">
        <f aca="false">ROUNDUP(P6,-1)</f>
        <v>3750</v>
      </c>
    </row>
    <row r="7" customFormat="false" ht="13.2" hidden="false" customHeight="false" outlineLevel="0" collapsed="false">
      <c r="A7" s="0" t="s">
        <v>49</v>
      </c>
      <c r="B7" s="0" t="n">
        <v>240719</v>
      </c>
      <c r="C7" s="0" t="s">
        <v>50</v>
      </c>
      <c r="D7" s="0" t="s">
        <v>51</v>
      </c>
      <c r="E7" s="0" t="s">
        <v>52</v>
      </c>
      <c r="G7" s="0" t="s">
        <v>53</v>
      </c>
      <c r="H7" s="0" t="s">
        <v>54</v>
      </c>
      <c r="I7" s="0" t="s">
        <v>55</v>
      </c>
      <c r="J7" s="0" t="s">
        <v>56</v>
      </c>
      <c r="K7" s="0" t="n">
        <v>78246</v>
      </c>
      <c r="L7" s="0" t="s">
        <v>57</v>
      </c>
      <c r="M7" s="1" t="n">
        <v>11749.172628368</v>
      </c>
      <c r="N7" s="0" t="n">
        <v>0.325595</v>
      </c>
      <c r="O7" s="3" t="n">
        <v>1142890</v>
      </c>
      <c r="P7" s="0" t="n">
        <f aca="false">O7*N7/100</f>
        <v>3721.1926955</v>
      </c>
      <c r="Q7" s="3" t="n">
        <f aca="false">ROUNDUP(P7,-1)</f>
        <v>3730</v>
      </c>
    </row>
    <row r="8" customFormat="false" ht="13.2" hidden="false" customHeight="false" outlineLevel="0" collapsed="false">
      <c r="A8" s="0" t="s">
        <v>58</v>
      </c>
      <c r="B8" s="0" t="n">
        <v>250504</v>
      </c>
      <c r="C8" s="0" t="s">
        <v>59</v>
      </c>
      <c r="D8" s="0" t="s">
        <v>60</v>
      </c>
      <c r="E8" s="0" t="s">
        <v>61</v>
      </c>
      <c r="G8" s="0" t="s">
        <v>53</v>
      </c>
      <c r="H8" s="0" t="s">
        <v>54</v>
      </c>
      <c r="I8" s="0" t="s">
        <v>55</v>
      </c>
      <c r="J8" s="0" t="s">
        <v>62</v>
      </c>
      <c r="K8" s="0" t="n">
        <v>78250</v>
      </c>
      <c r="L8" s="0" t="s">
        <v>26</v>
      </c>
      <c r="M8" s="1" t="n">
        <v>0</v>
      </c>
      <c r="N8" s="0" t="n">
        <v>0</v>
      </c>
      <c r="O8" s="3" t="n">
        <v>1142890</v>
      </c>
      <c r="P8" s="0" t="n">
        <f aca="false">O8*N8/100</f>
        <v>0</v>
      </c>
      <c r="Q8" s="3" t="n">
        <f aca="false">ROUNDUP(P8,-1)</f>
        <v>0</v>
      </c>
    </row>
    <row r="9" customFormat="false" ht="13.2" hidden="false" customHeight="false" outlineLevel="0" collapsed="false">
      <c r="A9" s="0" t="s">
        <v>63</v>
      </c>
      <c r="B9" s="0" t="n">
        <v>320651</v>
      </c>
      <c r="C9" s="0" t="s">
        <v>64</v>
      </c>
      <c r="D9" s="0" t="s">
        <v>65</v>
      </c>
      <c r="E9" s="0" t="s">
        <v>66</v>
      </c>
      <c r="G9" s="0" t="s">
        <v>67</v>
      </c>
      <c r="H9" s="0" t="s">
        <v>68</v>
      </c>
      <c r="I9" s="0" t="s">
        <v>69</v>
      </c>
      <c r="J9" s="0" t="s">
        <v>70</v>
      </c>
      <c r="K9" s="0" t="n">
        <v>78382</v>
      </c>
      <c r="L9" s="0" t="s">
        <v>26</v>
      </c>
      <c r="M9" s="1" t="n">
        <v>8070.803956837</v>
      </c>
      <c r="N9" s="0" t="n">
        <v>0.223659</v>
      </c>
      <c r="O9" s="3" t="n">
        <v>1142890</v>
      </c>
      <c r="P9" s="0" t="n">
        <f aca="false">O9*N9/100</f>
        <v>2556.1763451</v>
      </c>
      <c r="Q9" s="3" t="n">
        <f aca="false">ROUNDUP(P9,-1)</f>
        <v>2560</v>
      </c>
    </row>
    <row r="10" customFormat="false" ht="13.2" hidden="false" customHeight="false" outlineLevel="0" collapsed="false">
      <c r="A10" s="0" t="s">
        <v>71</v>
      </c>
      <c r="B10" s="0" t="n">
        <v>310301</v>
      </c>
      <c r="C10" s="0" t="s">
        <v>72</v>
      </c>
      <c r="D10" s="0" t="s">
        <v>73</v>
      </c>
      <c r="E10" s="0" t="s">
        <v>74</v>
      </c>
      <c r="G10" s="0" t="s">
        <v>75</v>
      </c>
      <c r="H10" s="0" t="s">
        <v>23</v>
      </c>
      <c r="I10" s="0" t="s">
        <v>76</v>
      </c>
      <c r="J10" s="0" t="s">
        <v>77</v>
      </c>
      <c r="K10" s="0" t="n">
        <v>78392</v>
      </c>
      <c r="L10" s="0" t="s">
        <v>26</v>
      </c>
      <c r="M10" s="1" t="n">
        <v>9178.713986214</v>
      </c>
      <c r="N10" s="0" t="n">
        <v>0.254362</v>
      </c>
      <c r="O10" s="3" t="n">
        <v>1142890</v>
      </c>
      <c r="P10" s="0" t="n">
        <f aca="false">O10*N10/100</f>
        <v>2907.0778618</v>
      </c>
      <c r="Q10" s="3" t="n">
        <f aca="false">ROUNDUP(P10,-1)</f>
        <v>2910</v>
      </c>
    </row>
    <row r="11" customFormat="false" ht="13.2" hidden="false" customHeight="false" outlineLevel="0" collapsed="false">
      <c r="A11" s="0" t="s">
        <v>78</v>
      </c>
      <c r="B11" s="0" t="n">
        <v>152113</v>
      </c>
      <c r="C11" s="0" t="s">
        <v>79</v>
      </c>
      <c r="D11" s="0" t="s">
        <v>80</v>
      </c>
      <c r="E11" s="0" t="s">
        <v>81</v>
      </c>
      <c r="G11" s="0" t="s">
        <v>82</v>
      </c>
      <c r="H11" s="0" t="s">
        <v>32</v>
      </c>
      <c r="I11" s="0" t="s">
        <v>83</v>
      </c>
      <c r="J11" s="0" t="s">
        <v>84</v>
      </c>
      <c r="K11" s="0" t="n">
        <v>78398</v>
      </c>
      <c r="L11" s="0" t="s">
        <v>57</v>
      </c>
      <c r="M11" s="1" t="n">
        <v>8247.75</v>
      </c>
      <c r="N11" s="0" t="n">
        <v>0.228563</v>
      </c>
      <c r="O11" s="3" t="n">
        <v>1142890</v>
      </c>
      <c r="P11" s="0" t="n">
        <f aca="false">O11*N11/100</f>
        <v>2612.2236707</v>
      </c>
      <c r="Q11" s="3" t="n">
        <f aca="false">ROUNDUP(P11,-1)</f>
        <v>2620</v>
      </c>
    </row>
    <row r="12" customFormat="false" ht="13.2" hidden="false" customHeight="false" outlineLevel="0" collapsed="false">
      <c r="A12" s="0" t="s">
        <v>85</v>
      </c>
      <c r="B12" s="0" t="n">
        <v>150256</v>
      </c>
      <c r="C12" s="0" t="s">
        <v>86</v>
      </c>
      <c r="D12" s="0" t="s">
        <v>87</v>
      </c>
      <c r="E12" s="0" t="s">
        <v>88</v>
      </c>
      <c r="G12" s="0" t="s">
        <v>89</v>
      </c>
      <c r="H12" s="0" t="s">
        <v>23</v>
      </c>
      <c r="I12" s="0" t="s">
        <v>90</v>
      </c>
      <c r="J12" s="0" t="s">
        <v>91</v>
      </c>
      <c r="K12" s="0" t="n">
        <v>78399</v>
      </c>
      <c r="L12" s="0" t="s">
        <v>57</v>
      </c>
      <c r="M12" s="1" t="n">
        <v>0</v>
      </c>
      <c r="N12" s="0" t="n">
        <v>0</v>
      </c>
      <c r="O12" s="3" t="n">
        <v>1142890</v>
      </c>
      <c r="P12" s="0" t="n">
        <f aca="false">O12*N12/100</f>
        <v>0</v>
      </c>
      <c r="Q12" s="3" t="n">
        <f aca="false">ROUNDUP(P12,-1)</f>
        <v>0</v>
      </c>
    </row>
    <row r="13" customFormat="false" ht="13.2" hidden="false" customHeight="false" outlineLevel="0" collapsed="false">
      <c r="A13" s="0" t="s">
        <v>92</v>
      </c>
      <c r="B13" s="0" t="n">
        <v>320955</v>
      </c>
      <c r="C13" s="0" t="s">
        <v>93</v>
      </c>
      <c r="D13" s="0" t="s">
        <v>94</v>
      </c>
      <c r="E13" s="0" t="s">
        <v>95</v>
      </c>
      <c r="G13" s="0" t="s">
        <v>96</v>
      </c>
      <c r="H13" s="0" t="s">
        <v>32</v>
      </c>
      <c r="I13" s="0" t="s">
        <v>83</v>
      </c>
      <c r="J13" s="0" t="s">
        <v>97</v>
      </c>
      <c r="K13" s="0" t="n">
        <v>78402</v>
      </c>
      <c r="L13" s="0" t="s">
        <v>26</v>
      </c>
      <c r="M13" s="1" t="n">
        <v>16743.75</v>
      </c>
      <c r="N13" s="0" t="n">
        <v>0.464005</v>
      </c>
      <c r="O13" s="3" t="n">
        <v>1142890</v>
      </c>
      <c r="P13" s="0" t="n">
        <f aca="false">O13*N13/100</f>
        <v>5303.0667445</v>
      </c>
      <c r="Q13" s="3" t="n">
        <f aca="false">ROUNDUP(P13,-1)</f>
        <v>5310</v>
      </c>
    </row>
    <row r="14" customFormat="false" ht="13.2" hidden="false" customHeight="false" outlineLevel="0" collapsed="false">
      <c r="A14" s="0" t="s">
        <v>98</v>
      </c>
      <c r="B14" s="0" t="n">
        <v>410334</v>
      </c>
      <c r="C14" s="0" t="s">
        <v>99</v>
      </c>
      <c r="D14" s="0" t="s">
        <v>100</v>
      </c>
      <c r="E14" s="0" t="s">
        <v>101</v>
      </c>
      <c r="G14" s="0" t="s">
        <v>102</v>
      </c>
      <c r="H14" s="0" t="s">
        <v>32</v>
      </c>
      <c r="I14" s="0" t="s">
        <v>103</v>
      </c>
      <c r="J14" s="0" t="s">
        <v>104</v>
      </c>
      <c r="K14" s="0" t="n">
        <v>78407</v>
      </c>
      <c r="L14" s="0" t="s">
        <v>57</v>
      </c>
      <c r="M14" s="1" t="n">
        <v>27957.5</v>
      </c>
      <c r="N14" s="0" t="n">
        <v>0.774762</v>
      </c>
      <c r="O14" s="3" t="n">
        <v>1142890</v>
      </c>
      <c r="P14" s="0" t="n">
        <f aca="false">O14*N14/100</f>
        <v>8854.6774218</v>
      </c>
      <c r="Q14" s="3" t="n">
        <f aca="false">ROUNDUP(P14,-1)</f>
        <v>8860</v>
      </c>
    </row>
    <row r="15" customFormat="false" ht="13.2" hidden="false" customHeight="false" outlineLevel="0" collapsed="false">
      <c r="A15" s="0" t="s">
        <v>105</v>
      </c>
      <c r="B15" s="0" t="n">
        <v>151988</v>
      </c>
      <c r="C15" s="0" t="s">
        <v>106</v>
      </c>
      <c r="D15" s="0" t="s">
        <v>107</v>
      </c>
      <c r="E15" s="0" t="s">
        <v>108</v>
      </c>
      <c r="G15" s="0" t="s">
        <v>109</v>
      </c>
      <c r="H15" s="0" t="s">
        <v>110</v>
      </c>
      <c r="I15" s="0" t="s">
        <v>111</v>
      </c>
      <c r="J15" s="0" t="s">
        <v>112</v>
      </c>
      <c r="K15" s="0" t="n">
        <v>78432</v>
      </c>
      <c r="L15" s="0" t="s">
        <v>26</v>
      </c>
      <c r="M15" s="1" t="n">
        <v>0</v>
      </c>
      <c r="N15" s="0" t="n">
        <v>0</v>
      </c>
      <c r="O15" s="3" t="n">
        <v>1142890</v>
      </c>
      <c r="P15" s="0" t="n">
        <f aca="false">O15*N15/100</f>
        <v>0</v>
      </c>
      <c r="Q15" s="3" t="n">
        <f aca="false">ROUNDUP(P15,-1)</f>
        <v>0</v>
      </c>
    </row>
    <row r="16" customFormat="false" ht="13.2" hidden="false" customHeight="false" outlineLevel="0" collapsed="false">
      <c r="A16" s="0" t="s">
        <v>113</v>
      </c>
      <c r="B16" s="0" t="n">
        <v>330592</v>
      </c>
      <c r="C16" s="0" t="s">
        <v>114</v>
      </c>
      <c r="D16" s="0" t="s">
        <v>115</v>
      </c>
      <c r="E16" s="0" t="s">
        <v>116</v>
      </c>
      <c r="F16" s="0" t="s">
        <v>117</v>
      </c>
      <c r="G16" s="0" t="s">
        <v>118</v>
      </c>
      <c r="H16" s="0" t="s">
        <v>32</v>
      </c>
      <c r="I16" s="0" t="s">
        <v>119</v>
      </c>
      <c r="J16" s="0" t="s">
        <v>120</v>
      </c>
      <c r="K16" s="0" t="n">
        <v>78460</v>
      </c>
      <c r="L16" s="0" t="s">
        <v>26</v>
      </c>
      <c r="M16" s="1" t="n">
        <v>9537</v>
      </c>
      <c r="N16" s="0" t="n">
        <v>0.264291</v>
      </c>
      <c r="O16" s="3" t="n">
        <v>1142890</v>
      </c>
      <c r="P16" s="0" t="n">
        <f aca="false">O16*N16/100</f>
        <v>3020.5554099</v>
      </c>
      <c r="Q16" s="3" t="n">
        <f aca="false">ROUNDUP(P16,-1)</f>
        <v>3030</v>
      </c>
    </row>
    <row r="17" customFormat="false" ht="13.2" hidden="false" customHeight="false" outlineLevel="0" collapsed="false">
      <c r="A17" s="0" t="s">
        <v>121</v>
      </c>
      <c r="B17" s="0" t="n">
        <v>320944</v>
      </c>
      <c r="C17" s="0" t="s">
        <v>122</v>
      </c>
      <c r="D17" s="0" t="s">
        <v>123</v>
      </c>
      <c r="E17" s="0" t="s">
        <v>124</v>
      </c>
      <c r="G17" s="0" t="s">
        <v>125</v>
      </c>
      <c r="H17" s="0" t="s">
        <v>23</v>
      </c>
      <c r="I17" s="0" t="s">
        <v>126</v>
      </c>
      <c r="J17" s="0" t="s">
        <v>127</v>
      </c>
      <c r="K17" s="0" t="n">
        <v>78492</v>
      </c>
      <c r="L17" s="0" t="s">
        <v>26</v>
      </c>
      <c r="M17" s="1" t="n">
        <v>45600.067189607</v>
      </c>
      <c r="N17" s="0" t="n">
        <v>1.263675</v>
      </c>
      <c r="O17" s="3" t="n">
        <v>1142890</v>
      </c>
      <c r="P17" s="0" t="n">
        <f aca="false">O17*N17/100</f>
        <v>14442.4152075</v>
      </c>
      <c r="Q17" s="3" t="n">
        <f aca="false">ROUNDUP(P17,-1)</f>
        <v>14450</v>
      </c>
    </row>
    <row r="18" customFormat="false" ht="13.2" hidden="false" customHeight="false" outlineLevel="0" collapsed="false">
      <c r="A18" s="0" t="s">
        <v>128</v>
      </c>
      <c r="B18" s="0" t="n">
        <v>230301</v>
      </c>
      <c r="C18" s="0" t="s">
        <v>129</v>
      </c>
      <c r="D18" s="0" t="s">
        <v>130</v>
      </c>
      <c r="E18" s="0" t="s">
        <v>131</v>
      </c>
      <c r="G18" s="0" t="s">
        <v>132</v>
      </c>
      <c r="H18" s="0" t="s">
        <v>23</v>
      </c>
      <c r="I18" s="0" t="s">
        <v>133</v>
      </c>
      <c r="J18" s="0" t="s">
        <v>134</v>
      </c>
      <c r="K18" s="0" t="n">
        <v>78511</v>
      </c>
      <c r="L18" s="0" t="s">
        <v>26</v>
      </c>
      <c r="M18" s="1" t="n">
        <v>5410.876018951</v>
      </c>
      <c r="N18" s="0" t="n">
        <v>0.149947</v>
      </c>
      <c r="O18" s="3" t="n">
        <v>1142890</v>
      </c>
      <c r="P18" s="0" t="n">
        <f aca="false">O18*N18/100</f>
        <v>1713.7292683</v>
      </c>
      <c r="Q18" s="3" t="n">
        <f aca="false">ROUNDUP(P18,-1)</f>
        <v>1720</v>
      </c>
    </row>
    <row r="19" customFormat="false" ht="13.2" hidden="false" customHeight="false" outlineLevel="0" collapsed="false">
      <c r="A19" s="0" t="s">
        <v>135</v>
      </c>
      <c r="B19" s="0" t="n">
        <v>149870</v>
      </c>
      <c r="C19" s="0" t="s">
        <v>136</v>
      </c>
      <c r="D19" s="0" t="s">
        <v>137</v>
      </c>
      <c r="E19" s="0" t="s">
        <v>138</v>
      </c>
      <c r="G19" s="0" t="s">
        <v>139</v>
      </c>
      <c r="H19" s="0" t="s">
        <v>140</v>
      </c>
      <c r="I19" s="0" t="s">
        <v>141</v>
      </c>
      <c r="J19" s="0" t="s">
        <v>142</v>
      </c>
      <c r="K19" s="0" t="n">
        <v>78538</v>
      </c>
      <c r="L19" s="0" t="s">
        <v>26</v>
      </c>
      <c r="M19" s="1" t="n">
        <v>4524</v>
      </c>
      <c r="N19" s="0" t="n">
        <v>0.12537</v>
      </c>
      <c r="O19" s="3" t="n">
        <v>1142890</v>
      </c>
      <c r="P19" s="0" t="n">
        <f aca="false">O19*N19/100</f>
        <v>1432.841193</v>
      </c>
      <c r="Q19" s="3" t="n">
        <f aca="false">ROUNDUP(P19,-1)</f>
        <v>1440</v>
      </c>
    </row>
    <row r="20" customFormat="false" ht="13.2" hidden="false" customHeight="false" outlineLevel="0" collapsed="false">
      <c r="A20" s="0" t="s">
        <v>143</v>
      </c>
      <c r="B20" s="0" t="n">
        <v>230926</v>
      </c>
      <c r="C20" s="0" t="s">
        <v>144</v>
      </c>
      <c r="D20" s="0" t="s">
        <v>145</v>
      </c>
      <c r="E20" s="0" t="s">
        <v>146</v>
      </c>
      <c r="G20" s="0" t="s">
        <v>147</v>
      </c>
      <c r="H20" s="0" t="s">
        <v>23</v>
      </c>
      <c r="I20" s="0" t="s">
        <v>148</v>
      </c>
      <c r="J20" s="0" t="s">
        <v>149</v>
      </c>
      <c r="K20" s="0" t="n">
        <v>78542</v>
      </c>
      <c r="L20" s="0" t="s">
        <v>26</v>
      </c>
      <c r="M20" s="1" t="n">
        <v>0</v>
      </c>
      <c r="N20" s="0" t="n">
        <v>0</v>
      </c>
      <c r="O20" s="3" t="n">
        <v>1142890</v>
      </c>
      <c r="P20" s="0" t="n">
        <f aca="false">O20*N20/100</f>
        <v>0</v>
      </c>
      <c r="Q20" s="3" t="n">
        <f aca="false">ROUNDUP(P20,-1)</f>
        <v>0</v>
      </c>
    </row>
    <row r="21" customFormat="false" ht="13.2" hidden="false" customHeight="false" outlineLevel="0" collapsed="false">
      <c r="A21" s="0" t="s">
        <v>150</v>
      </c>
      <c r="B21" s="0" t="n">
        <v>149648</v>
      </c>
      <c r="C21" s="0" t="s">
        <v>151</v>
      </c>
      <c r="D21" s="0" t="s">
        <v>152</v>
      </c>
      <c r="E21" s="0" t="s">
        <v>153</v>
      </c>
      <c r="G21" s="0" t="s">
        <v>154</v>
      </c>
      <c r="H21" s="0" t="s">
        <v>32</v>
      </c>
      <c r="I21" s="0" t="s">
        <v>155</v>
      </c>
      <c r="J21" s="0" t="s">
        <v>156</v>
      </c>
      <c r="K21" s="0" t="n">
        <v>78606</v>
      </c>
      <c r="L21" s="0" t="s">
        <v>57</v>
      </c>
      <c r="M21" s="1" t="n">
        <v>0</v>
      </c>
      <c r="N21" s="0" t="n">
        <v>0</v>
      </c>
      <c r="O21" s="3" t="n">
        <v>1142890</v>
      </c>
      <c r="P21" s="0" t="n">
        <f aca="false">O21*N21/100</f>
        <v>0</v>
      </c>
      <c r="Q21" s="3" t="n">
        <f aca="false">ROUNDUP(P21,-1)</f>
        <v>0</v>
      </c>
    </row>
    <row r="22" customFormat="false" ht="13.2" hidden="false" customHeight="false" outlineLevel="0" collapsed="false">
      <c r="A22" s="0" t="s">
        <v>157</v>
      </c>
      <c r="B22" s="0" t="n">
        <v>410115</v>
      </c>
      <c r="C22" s="0" t="s">
        <v>158</v>
      </c>
      <c r="D22" s="0" t="s">
        <v>159</v>
      </c>
      <c r="E22" s="0" t="s">
        <v>116</v>
      </c>
      <c r="G22" s="0" t="s">
        <v>118</v>
      </c>
      <c r="H22" s="0" t="s">
        <v>32</v>
      </c>
      <c r="I22" s="0" t="s">
        <v>119</v>
      </c>
      <c r="J22" s="0" t="s">
        <v>120</v>
      </c>
      <c r="K22" s="0" t="n">
        <v>78630</v>
      </c>
      <c r="L22" s="0" t="s">
        <v>26</v>
      </c>
      <c r="M22" s="1" t="n">
        <v>11502.5</v>
      </c>
      <c r="N22" s="0" t="n">
        <v>0.318759</v>
      </c>
      <c r="O22" s="3" t="n">
        <v>1142890</v>
      </c>
      <c r="P22" s="0" t="n">
        <f aca="false">O22*N22/100</f>
        <v>3643.0647351</v>
      </c>
      <c r="Q22" s="3" t="n">
        <f aca="false">ROUNDUP(P22,-1)</f>
        <v>3650</v>
      </c>
    </row>
    <row r="23" customFormat="false" ht="13.2" hidden="false" customHeight="false" outlineLevel="0" collapsed="false">
      <c r="A23" s="0" t="s">
        <v>160</v>
      </c>
      <c r="B23" s="0" t="n">
        <v>151035</v>
      </c>
      <c r="C23" s="0" t="s">
        <v>161</v>
      </c>
      <c r="D23" s="0" t="s">
        <v>162</v>
      </c>
      <c r="E23" s="0" t="s">
        <v>45</v>
      </c>
      <c r="G23" s="0" t="s">
        <v>46</v>
      </c>
      <c r="H23" s="0" t="s">
        <v>32</v>
      </c>
      <c r="I23" s="0" t="s">
        <v>47</v>
      </c>
      <c r="J23" s="0" t="s">
        <v>48</v>
      </c>
      <c r="K23" s="0" t="n">
        <v>78675</v>
      </c>
      <c r="L23" s="0" t="s">
        <v>57</v>
      </c>
      <c r="M23" s="1" t="n">
        <v>35138.569516482</v>
      </c>
      <c r="N23" s="0" t="n">
        <v>0.973765</v>
      </c>
      <c r="O23" s="3" t="n">
        <v>1142890</v>
      </c>
      <c r="P23" s="0" t="n">
        <f aca="false">O23*N23/100</f>
        <v>11129.0628085</v>
      </c>
      <c r="Q23" s="3" t="n">
        <f aca="false">ROUNDUP(P23,-1)</f>
        <v>11130</v>
      </c>
    </row>
    <row r="24" customFormat="false" ht="13.2" hidden="false" customHeight="false" outlineLevel="0" collapsed="false">
      <c r="A24" s="0" t="s">
        <v>163</v>
      </c>
      <c r="B24" s="0" t="n">
        <v>330804</v>
      </c>
      <c r="C24" s="0" t="s">
        <v>164</v>
      </c>
      <c r="D24" s="0" t="s">
        <v>165</v>
      </c>
      <c r="E24" s="0" t="s">
        <v>166</v>
      </c>
      <c r="G24" s="0" t="s">
        <v>167</v>
      </c>
      <c r="H24" s="0" t="s">
        <v>168</v>
      </c>
      <c r="I24" s="0" t="s">
        <v>169</v>
      </c>
      <c r="J24" s="0" t="s">
        <v>170</v>
      </c>
      <c r="K24" s="0" t="n">
        <v>78678</v>
      </c>
      <c r="L24" s="0" t="s">
        <v>26</v>
      </c>
      <c r="M24" s="1" t="n">
        <v>2761.5</v>
      </c>
      <c r="N24" s="0" t="n">
        <v>0.076527</v>
      </c>
      <c r="O24" s="3" t="n">
        <v>1142890</v>
      </c>
      <c r="P24" s="0" t="n">
        <f aca="false">O24*N24/100</f>
        <v>874.6194303</v>
      </c>
      <c r="Q24" s="3" t="n">
        <f aca="false">ROUNDUP(P24,-1)</f>
        <v>880</v>
      </c>
    </row>
    <row r="25" customFormat="false" ht="13.2" hidden="false" customHeight="false" outlineLevel="0" collapsed="false">
      <c r="A25" s="0" t="s">
        <v>157</v>
      </c>
      <c r="B25" s="0" t="n">
        <v>410511</v>
      </c>
      <c r="C25" s="0" t="s">
        <v>171</v>
      </c>
      <c r="D25" s="0" t="s">
        <v>172</v>
      </c>
      <c r="E25" s="0" t="s">
        <v>116</v>
      </c>
      <c r="G25" s="0" t="s">
        <v>118</v>
      </c>
      <c r="H25" s="0" t="s">
        <v>32</v>
      </c>
      <c r="I25" s="0" t="s">
        <v>119</v>
      </c>
      <c r="J25" s="0" t="s">
        <v>120</v>
      </c>
      <c r="K25" s="0" t="n">
        <v>78719</v>
      </c>
      <c r="L25" s="0" t="s">
        <v>26</v>
      </c>
      <c r="M25" s="1" t="n">
        <v>19426.5</v>
      </c>
      <c r="N25" s="0" t="n">
        <v>0.53835</v>
      </c>
      <c r="O25" s="3" t="n">
        <v>1142890</v>
      </c>
      <c r="P25" s="0" t="n">
        <f aca="false">O25*N25/100</f>
        <v>6152.748315</v>
      </c>
      <c r="Q25" s="3" t="n">
        <f aca="false">ROUNDUP(P25,-1)</f>
        <v>6160</v>
      </c>
    </row>
    <row r="26" customFormat="false" ht="13.2" hidden="false" customHeight="false" outlineLevel="0" collapsed="false">
      <c r="A26" s="0" t="s">
        <v>173</v>
      </c>
      <c r="B26" s="0" t="n">
        <v>151559</v>
      </c>
      <c r="C26" s="0" t="s">
        <v>174</v>
      </c>
      <c r="D26" s="0" t="s">
        <v>175</v>
      </c>
      <c r="E26" s="0" t="s">
        <v>176</v>
      </c>
      <c r="G26" s="0" t="s">
        <v>177</v>
      </c>
      <c r="H26" s="0" t="s">
        <v>110</v>
      </c>
      <c r="I26" s="0" t="s">
        <v>178</v>
      </c>
      <c r="J26" s="0" t="s">
        <v>179</v>
      </c>
      <c r="K26" s="0" t="n">
        <v>78725</v>
      </c>
      <c r="L26" s="0" t="s">
        <v>57</v>
      </c>
      <c r="M26" s="1" t="n">
        <v>0</v>
      </c>
      <c r="N26" s="0" t="n">
        <v>0</v>
      </c>
      <c r="O26" s="3" t="n">
        <v>1142890</v>
      </c>
      <c r="P26" s="0" t="n">
        <f aca="false">O26*N26/100</f>
        <v>0</v>
      </c>
      <c r="Q26" s="3" t="n">
        <f aca="false">ROUNDUP(P26,-1)</f>
        <v>0</v>
      </c>
    </row>
    <row r="27" customFormat="false" ht="13.2" hidden="false" customHeight="false" outlineLevel="0" collapsed="false">
      <c r="A27" s="0" t="s">
        <v>180</v>
      </c>
      <c r="B27" s="0" t="n">
        <v>151494</v>
      </c>
      <c r="C27" s="0" t="s">
        <v>181</v>
      </c>
      <c r="D27" s="0" t="s">
        <v>182</v>
      </c>
      <c r="E27" s="0" t="s">
        <v>183</v>
      </c>
      <c r="G27" s="0" t="s">
        <v>184</v>
      </c>
      <c r="H27" s="0" t="s">
        <v>185</v>
      </c>
      <c r="I27" s="0" t="s">
        <v>186</v>
      </c>
      <c r="J27" s="0" t="s">
        <v>187</v>
      </c>
      <c r="K27" s="0" t="n">
        <v>78751</v>
      </c>
      <c r="L27" s="0" t="s">
        <v>57</v>
      </c>
      <c r="M27" s="1" t="n">
        <v>0</v>
      </c>
      <c r="N27" s="0" t="n">
        <v>0</v>
      </c>
      <c r="O27" s="3" t="n">
        <v>1142890</v>
      </c>
      <c r="P27" s="0" t="n">
        <f aca="false">O27*N27/100</f>
        <v>0</v>
      </c>
      <c r="Q27" s="3" t="n">
        <f aca="false">ROUNDUP(P27,-1)</f>
        <v>0</v>
      </c>
    </row>
    <row r="28" customFormat="false" ht="13.2" hidden="false" customHeight="false" outlineLevel="0" collapsed="false">
      <c r="A28" s="0" t="s">
        <v>188</v>
      </c>
      <c r="B28" s="0" t="n">
        <v>320857</v>
      </c>
      <c r="C28" s="0" t="s">
        <v>189</v>
      </c>
      <c r="D28" s="0" t="s">
        <v>190</v>
      </c>
      <c r="E28" s="0" t="s">
        <v>191</v>
      </c>
      <c r="G28" s="0" t="s">
        <v>192</v>
      </c>
      <c r="H28" s="0" t="s">
        <v>68</v>
      </c>
      <c r="I28" s="0" t="s">
        <v>193</v>
      </c>
      <c r="J28" s="0" t="s">
        <v>194</v>
      </c>
      <c r="K28" s="0" t="n">
        <v>78756</v>
      </c>
      <c r="L28" s="0" t="s">
        <v>57</v>
      </c>
      <c r="M28" s="1" t="n">
        <v>0</v>
      </c>
      <c r="N28" s="0" t="n">
        <v>0</v>
      </c>
      <c r="O28" s="3" t="n">
        <v>1142890</v>
      </c>
      <c r="P28" s="0" t="n">
        <f aca="false">O28*N28/100</f>
        <v>0</v>
      </c>
      <c r="Q28" s="3" t="n">
        <f aca="false">ROUNDUP(P28,-1)</f>
        <v>0</v>
      </c>
    </row>
    <row r="29" customFormat="false" ht="13.2" hidden="false" customHeight="false" outlineLevel="0" collapsed="false">
      <c r="A29" s="0" t="s">
        <v>195</v>
      </c>
      <c r="B29" s="0" t="n">
        <v>153830</v>
      </c>
      <c r="C29" s="0" t="s">
        <v>196</v>
      </c>
      <c r="D29" s="0" t="s">
        <v>197</v>
      </c>
      <c r="E29" s="0" t="s">
        <v>198</v>
      </c>
      <c r="G29" s="0" t="s">
        <v>199</v>
      </c>
      <c r="H29" s="0" t="s">
        <v>185</v>
      </c>
      <c r="I29" s="0" t="s">
        <v>200</v>
      </c>
      <c r="J29" s="0" t="s">
        <v>201</v>
      </c>
      <c r="K29" s="0" t="n">
        <v>78769</v>
      </c>
      <c r="L29" s="0" t="s">
        <v>57</v>
      </c>
      <c r="M29" s="1" t="n">
        <v>0</v>
      </c>
      <c r="N29" s="0" t="n">
        <v>0</v>
      </c>
      <c r="O29" s="3" t="n">
        <v>1142890</v>
      </c>
      <c r="P29" s="0" t="n">
        <f aca="false">O29*N29/100</f>
        <v>0</v>
      </c>
      <c r="Q29" s="3" t="n">
        <f aca="false">ROUNDUP(P29,-1)</f>
        <v>0</v>
      </c>
    </row>
    <row r="30" customFormat="false" ht="13.2" hidden="false" customHeight="false" outlineLevel="0" collapsed="false">
      <c r="A30" s="0" t="s">
        <v>202</v>
      </c>
      <c r="B30" s="0" t="n">
        <v>152424</v>
      </c>
      <c r="C30" s="0" t="s">
        <v>203</v>
      </c>
      <c r="D30" s="0" t="s">
        <v>204</v>
      </c>
      <c r="E30" s="0" t="s">
        <v>205</v>
      </c>
      <c r="G30" s="0" t="s">
        <v>206</v>
      </c>
      <c r="H30" s="0" t="s">
        <v>32</v>
      </c>
      <c r="I30" s="0" t="s">
        <v>207</v>
      </c>
      <c r="J30" s="0" t="s">
        <v>208</v>
      </c>
      <c r="K30" s="0" t="n">
        <v>78801</v>
      </c>
      <c r="L30" s="0" t="s">
        <v>57</v>
      </c>
      <c r="M30" s="1" t="n">
        <v>0</v>
      </c>
      <c r="N30" s="0" t="n">
        <v>0</v>
      </c>
      <c r="O30" s="3" t="n">
        <v>1142890</v>
      </c>
      <c r="P30" s="0" t="n">
        <f aca="false">O30*N30/100</f>
        <v>0</v>
      </c>
      <c r="Q30" s="3" t="n">
        <f aca="false">ROUNDUP(P30,-1)</f>
        <v>0</v>
      </c>
    </row>
    <row r="31" customFormat="false" ht="13.2" hidden="false" customHeight="false" outlineLevel="0" collapsed="false">
      <c r="A31" s="0" t="s">
        <v>209</v>
      </c>
      <c r="B31" s="0" t="n">
        <v>150081</v>
      </c>
      <c r="C31" s="0" t="s">
        <v>210</v>
      </c>
      <c r="D31" s="0" t="s">
        <v>211</v>
      </c>
      <c r="E31" s="0" t="s">
        <v>191</v>
      </c>
      <c r="G31" s="0" t="s">
        <v>192</v>
      </c>
      <c r="H31" s="0" t="s">
        <v>68</v>
      </c>
      <c r="I31" s="0" t="s">
        <v>193</v>
      </c>
      <c r="J31" s="0" t="s">
        <v>212</v>
      </c>
      <c r="K31" s="0" t="n">
        <v>78828</v>
      </c>
      <c r="L31" s="0" t="s">
        <v>26</v>
      </c>
      <c r="M31" s="1" t="n">
        <v>0</v>
      </c>
      <c r="N31" s="0" t="n">
        <v>0</v>
      </c>
      <c r="O31" s="3" t="n">
        <v>1142890</v>
      </c>
      <c r="P31" s="0" t="n">
        <f aca="false">O31*N31/100</f>
        <v>0</v>
      </c>
      <c r="Q31" s="3" t="n">
        <f aca="false">ROUNDUP(P31,-1)</f>
        <v>0</v>
      </c>
    </row>
    <row r="32" customFormat="false" ht="13.2" hidden="false" customHeight="false" outlineLevel="0" collapsed="false">
      <c r="A32" s="0" t="s">
        <v>213</v>
      </c>
      <c r="B32" s="0" t="n">
        <v>410543</v>
      </c>
      <c r="C32" s="0" t="s">
        <v>214</v>
      </c>
      <c r="D32" s="0" t="s">
        <v>215</v>
      </c>
      <c r="E32" s="0" t="s">
        <v>116</v>
      </c>
      <c r="G32" s="0" t="s">
        <v>118</v>
      </c>
      <c r="H32" s="0" t="s">
        <v>32</v>
      </c>
      <c r="I32" s="0" t="s">
        <v>119</v>
      </c>
      <c r="J32" s="0" t="s">
        <v>120</v>
      </c>
      <c r="K32" s="0" t="n">
        <v>78845</v>
      </c>
      <c r="L32" s="0" t="s">
        <v>26</v>
      </c>
      <c r="M32" s="1" t="n">
        <v>6188.75</v>
      </c>
      <c r="N32" s="0" t="n">
        <v>0.171503</v>
      </c>
      <c r="O32" s="3" t="n">
        <v>1142890</v>
      </c>
      <c r="P32" s="0" t="n">
        <f aca="false">O32*N32/100</f>
        <v>1960.0906367</v>
      </c>
      <c r="Q32" s="3" t="n">
        <f aca="false">ROUNDUP(P32,-1)</f>
        <v>1970</v>
      </c>
    </row>
    <row r="33" customFormat="false" ht="13.2" hidden="false" customHeight="false" outlineLevel="0" collapsed="false">
      <c r="A33" s="0" t="s">
        <v>216</v>
      </c>
      <c r="B33" s="0" t="n">
        <v>240293</v>
      </c>
      <c r="C33" s="0" t="s">
        <v>217</v>
      </c>
      <c r="D33" s="0" t="s">
        <v>218</v>
      </c>
      <c r="E33" s="0" t="s">
        <v>219</v>
      </c>
      <c r="G33" s="0" t="s">
        <v>220</v>
      </c>
      <c r="H33" s="0" t="s">
        <v>185</v>
      </c>
      <c r="I33" s="0" t="s">
        <v>221</v>
      </c>
      <c r="J33" s="0" t="s">
        <v>222</v>
      </c>
      <c r="K33" s="0" t="n">
        <v>78876</v>
      </c>
      <c r="L33" s="0" t="s">
        <v>26</v>
      </c>
      <c r="M33" s="1" t="n">
        <v>0</v>
      </c>
      <c r="N33" s="0" t="n">
        <v>0</v>
      </c>
      <c r="O33" s="3" t="n">
        <v>1142890</v>
      </c>
      <c r="P33" s="0" t="n">
        <f aca="false">O33*N33/100</f>
        <v>0</v>
      </c>
      <c r="Q33" s="3" t="n">
        <f aca="false">ROUNDUP(P33,-1)</f>
        <v>0</v>
      </c>
    </row>
    <row r="34" customFormat="false" ht="13.2" hidden="false" customHeight="false" outlineLevel="0" collapsed="false">
      <c r="A34" s="0" t="s">
        <v>223</v>
      </c>
      <c r="B34" s="0" t="n">
        <v>151174</v>
      </c>
      <c r="C34" s="0" t="s">
        <v>224</v>
      </c>
      <c r="D34" s="0" t="s">
        <v>225</v>
      </c>
      <c r="E34" s="0" t="s">
        <v>226</v>
      </c>
      <c r="G34" s="0" t="s">
        <v>46</v>
      </c>
      <c r="H34" s="0" t="s">
        <v>32</v>
      </c>
      <c r="I34" s="0" t="s">
        <v>47</v>
      </c>
      <c r="J34" s="0" t="s">
        <v>227</v>
      </c>
      <c r="K34" s="0" t="n">
        <v>78882</v>
      </c>
      <c r="L34" s="0" t="s">
        <v>57</v>
      </c>
      <c r="M34" s="1" t="n">
        <v>0</v>
      </c>
      <c r="N34" s="0" t="n">
        <v>0</v>
      </c>
      <c r="O34" s="3" t="n">
        <v>1142890</v>
      </c>
      <c r="P34" s="0" t="n">
        <f aca="false">O34*N34/100</f>
        <v>0</v>
      </c>
      <c r="Q34" s="3" t="n">
        <f aca="false">ROUNDUP(P34,-1)</f>
        <v>0</v>
      </c>
    </row>
    <row r="35" customFormat="false" ht="13.2" hidden="false" customHeight="false" outlineLevel="0" collapsed="false">
      <c r="A35" s="0" t="s">
        <v>228</v>
      </c>
      <c r="B35" s="0" t="n">
        <v>250907</v>
      </c>
      <c r="C35" s="0" t="s">
        <v>229</v>
      </c>
      <c r="D35" s="0" t="s">
        <v>230</v>
      </c>
      <c r="E35" s="0" t="s">
        <v>231</v>
      </c>
      <c r="G35" s="0" t="s">
        <v>232</v>
      </c>
      <c r="H35" s="0" t="s">
        <v>185</v>
      </c>
      <c r="I35" s="0" t="s">
        <v>233</v>
      </c>
      <c r="J35" s="0" t="s">
        <v>234</v>
      </c>
      <c r="K35" s="0" t="n">
        <v>78903</v>
      </c>
      <c r="L35" s="0" t="s">
        <v>26</v>
      </c>
      <c r="M35" s="1" t="n">
        <v>28467</v>
      </c>
      <c r="N35" s="0" t="n">
        <v>0.788881</v>
      </c>
      <c r="O35" s="3" t="n">
        <v>1142890</v>
      </c>
      <c r="P35" s="0" t="n">
        <f aca="false">O35*N35/100</f>
        <v>9016.0420609</v>
      </c>
      <c r="Q35" s="3" t="n">
        <f aca="false">ROUNDUP(P35,-1)</f>
        <v>9020</v>
      </c>
    </row>
    <row r="36" customFormat="false" ht="13.2" hidden="false" customHeight="false" outlineLevel="0" collapsed="false">
      <c r="A36" s="0" t="s">
        <v>235</v>
      </c>
      <c r="B36" s="0" t="n">
        <v>149424</v>
      </c>
      <c r="C36" s="0" t="s">
        <v>236</v>
      </c>
      <c r="D36" s="0" t="s">
        <v>237</v>
      </c>
      <c r="E36" s="0" t="s">
        <v>238</v>
      </c>
      <c r="G36" s="0" t="s">
        <v>239</v>
      </c>
      <c r="H36" s="0" t="s">
        <v>168</v>
      </c>
      <c r="I36" s="0" t="s">
        <v>240</v>
      </c>
      <c r="J36" s="0" t="s">
        <v>241</v>
      </c>
      <c r="K36" s="0" t="n">
        <v>78919</v>
      </c>
      <c r="L36" s="0" t="s">
        <v>57</v>
      </c>
      <c r="M36" s="1" t="n">
        <v>10560</v>
      </c>
      <c r="N36" s="0" t="n">
        <v>0.29264</v>
      </c>
      <c r="O36" s="3" t="n">
        <v>1142890</v>
      </c>
      <c r="P36" s="0" t="n">
        <f aca="false">O36*N36/100</f>
        <v>3344.553296</v>
      </c>
      <c r="Q36" s="3" t="n">
        <f aca="false">ROUNDUP(P36,-1)</f>
        <v>3350</v>
      </c>
    </row>
    <row r="37" customFormat="false" ht="13.2" hidden="false" customHeight="false" outlineLevel="0" collapsed="false">
      <c r="A37" s="0" t="s">
        <v>242</v>
      </c>
      <c r="B37" s="0" t="n">
        <v>151653</v>
      </c>
      <c r="C37" s="0" t="s">
        <v>243</v>
      </c>
      <c r="D37" s="0" t="s">
        <v>244</v>
      </c>
      <c r="E37" s="0" t="s">
        <v>245</v>
      </c>
      <c r="G37" s="0" t="s">
        <v>22</v>
      </c>
      <c r="H37" s="0" t="s">
        <v>23</v>
      </c>
      <c r="I37" s="0" t="s">
        <v>246</v>
      </c>
      <c r="J37" s="0" t="s">
        <v>247</v>
      </c>
      <c r="K37" s="0" t="n">
        <v>78922</v>
      </c>
      <c r="L37" s="0" t="s">
        <v>57</v>
      </c>
      <c r="M37" s="1" t="n">
        <v>0</v>
      </c>
      <c r="N37" s="0" t="n">
        <v>0</v>
      </c>
      <c r="O37" s="3" t="n">
        <v>1142890</v>
      </c>
      <c r="P37" s="0" t="n">
        <f aca="false">O37*N37/100</f>
        <v>0</v>
      </c>
      <c r="Q37" s="3" t="n">
        <f aca="false">ROUNDUP(P37,-1)</f>
        <v>0</v>
      </c>
    </row>
    <row r="38" customFormat="false" ht="13.2" hidden="false" customHeight="false" outlineLevel="0" collapsed="false">
      <c r="A38" s="0" t="s">
        <v>248</v>
      </c>
      <c r="B38" s="0" t="n">
        <v>146929</v>
      </c>
      <c r="C38" s="0" t="s">
        <v>249</v>
      </c>
      <c r="D38" s="0" t="s">
        <v>250</v>
      </c>
      <c r="E38" s="0" t="s">
        <v>251</v>
      </c>
      <c r="G38" s="0" t="s">
        <v>252</v>
      </c>
      <c r="H38" s="0" t="s">
        <v>32</v>
      </c>
      <c r="I38" s="0" t="s">
        <v>253</v>
      </c>
      <c r="J38" s="0" t="s">
        <v>254</v>
      </c>
      <c r="K38" s="0" t="n">
        <v>78930</v>
      </c>
      <c r="L38" s="0" t="s">
        <v>26</v>
      </c>
      <c r="M38" s="1" t="n">
        <v>0</v>
      </c>
      <c r="N38" s="0" t="n">
        <v>0</v>
      </c>
      <c r="O38" s="3" t="n">
        <v>1142890</v>
      </c>
      <c r="P38" s="0" t="n">
        <f aca="false">O38*N38/100</f>
        <v>0</v>
      </c>
      <c r="Q38" s="3" t="n">
        <f aca="false">ROUNDUP(P38,-1)</f>
        <v>0</v>
      </c>
    </row>
    <row r="39" customFormat="false" ht="13.2" hidden="false" customHeight="false" outlineLevel="0" collapsed="false">
      <c r="A39" s="0" t="s">
        <v>255</v>
      </c>
      <c r="B39" s="0" t="n">
        <v>147926</v>
      </c>
      <c r="C39" s="0" t="s">
        <v>256</v>
      </c>
      <c r="D39" s="0" t="s">
        <v>257</v>
      </c>
      <c r="E39" s="0" t="s">
        <v>258</v>
      </c>
      <c r="G39" s="0" t="s">
        <v>259</v>
      </c>
      <c r="H39" s="0" t="s">
        <v>110</v>
      </c>
      <c r="I39" s="0" t="s">
        <v>260</v>
      </c>
      <c r="J39" s="0" t="s">
        <v>261</v>
      </c>
      <c r="K39" s="0" t="n">
        <v>78952</v>
      </c>
      <c r="L39" s="0" t="s">
        <v>26</v>
      </c>
      <c r="M39" s="1" t="n">
        <v>2659.45634336</v>
      </c>
      <c r="N39" s="0" t="n">
        <v>0.073699</v>
      </c>
      <c r="O39" s="3" t="n">
        <v>1142890</v>
      </c>
      <c r="P39" s="0" t="n">
        <f aca="false">O39*N39/100</f>
        <v>842.2985011</v>
      </c>
      <c r="Q39" s="3" t="n">
        <f aca="false">ROUNDUP(P39,-1)</f>
        <v>850</v>
      </c>
    </row>
    <row r="40" customFormat="false" ht="13.2" hidden="false" customHeight="false" outlineLevel="0" collapsed="false">
      <c r="A40" s="0" t="s">
        <v>262</v>
      </c>
      <c r="B40" s="0" t="n">
        <v>330396</v>
      </c>
      <c r="C40" s="0" t="s">
        <v>263</v>
      </c>
      <c r="D40" s="0" t="s">
        <v>264</v>
      </c>
      <c r="E40" s="0" t="s">
        <v>265</v>
      </c>
      <c r="G40" s="0" t="s">
        <v>266</v>
      </c>
      <c r="H40" s="0" t="s">
        <v>32</v>
      </c>
      <c r="I40" s="0" t="s">
        <v>267</v>
      </c>
      <c r="J40" s="0" t="s">
        <v>268</v>
      </c>
      <c r="K40" s="0" t="n">
        <v>78957</v>
      </c>
      <c r="L40" s="0" t="s">
        <v>26</v>
      </c>
      <c r="M40" s="1" t="n">
        <v>0</v>
      </c>
      <c r="N40" s="0" t="n">
        <v>0</v>
      </c>
      <c r="O40" s="3" t="n">
        <v>1142890</v>
      </c>
      <c r="P40" s="0" t="n">
        <f aca="false">O40*N40/100</f>
        <v>0</v>
      </c>
      <c r="Q40" s="3" t="n">
        <f aca="false">ROUNDUP(P40,-1)</f>
        <v>0</v>
      </c>
    </row>
    <row r="41" customFormat="false" ht="13.2" hidden="false" customHeight="false" outlineLevel="0" collapsed="false">
      <c r="A41" s="0" t="s">
        <v>269</v>
      </c>
      <c r="B41" s="0" t="n">
        <v>310980</v>
      </c>
      <c r="C41" s="0" t="s">
        <v>270</v>
      </c>
      <c r="D41" s="0" t="s">
        <v>271</v>
      </c>
      <c r="E41" s="0" t="s">
        <v>272</v>
      </c>
      <c r="G41" s="0" t="s">
        <v>273</v>
      </c>
      <c r="H41" s="0" t="s">
        <v>32</v>
      </c>
      <c r="I41" s="0" t="s">
        <v>274</v>
      </c>
      <c r="J41" s="0" t="s">
        <v>275</v>
      </c>
      <c r="K41" s="0" t="n">
        <v>79051</v>
      </c>
      <c r="L41" s="0" t="s">
        <v>26</v>
      </c>
      <c r="M41" s="1" t="n">
        <v>2961</v>
      </c>
      <c r="N41" s="0" t="n">
        <v>0.082056</v>
      </c>
      <c r="O41" s="3" t="n">
        <v>1142890</v>
      </c>
      <c r="P41" s="0" t="n">
        <f aca="false">O41*N41/100</f>
        <v>937.8098184</v>
      </c>
      <c r="Q41" s="3" t="n">
        <f aca="false">ROUNDUP(P41,-1)</f>
        <v>940</v>
      </c>
    </row>
    <row r="42" customFormat="false" ht="13.2" hidden="false" customHeight="false" outlineLevel="0" collapsed="false">
      <c r="A42" s="0" t="s">
        <v>276</v>
      </c>
      <c r="B42" s="0" t="n">
        <v>150866</v>
      </c>
      <c r="C42" s="0" t="s">
        <v>277</v>
      </c>
      <c r="D42" s="0" t="s">
        <v>278</v>
      </c>
      <c r="E42" s="0" t="s">
        <v>279</v>
      </c>
      <c r="G42" s="0" t="s">
        <v>96</v>
      </c>
      <c r="H42" s="0" t="s">
        <v>32</v>
      </c>
      <c r="I42" s="0" t="s">
        <v>83</v>
      </c>
      <c r="J42" s="0" t="s">
        <v>280</v>
      </c>
      <c r="K42" s="0" t="n">
        <v>79076</v>
      </c>
      <c r="L42" s="0" t="s">
        <v>57</v>
      </c>
      <c r="M42" s="1" t="n">
        <v>31060.125</v>
      </c>
      <c r="N42" s="0" t="n">
        <v>0.860742</v>
      </c>
      <c r="O42" s="3" t="n">
        <v>1142890</v>
      </c>
      <c r="P42" s="0" t="n">
        <f aca="false">O42*N42/100</f>
        <v>9837.3342438</v>
      </c>
      <c r="Q42" s="3" t="n">
        <f aca="false">ROUNDUP(P42,-1)</f>
        <v>9840</v>
      </c>
    </row>
    <row r="43" customFormat="false" ht="13.2" hidden="false" customHeight="false" outlineLevel="0" collapsed="false">
      <c r="A43" s="0" t="s">
        <v>276</v>
      </c>
      <c r="B43" s="0" t="n">
        <v>150866</v>
      </c>
      <c r="C43" s="0" t="s">
        <v>281</v>
      </c>
      <c r="D43" s="0" t="s">
        <v>278</v>
      </c>
      <c r="E43" s="0" t="s">
        <v>279</v>
      </c>
      <c r="G43" s="0" t="s">
        <v>96</v>
      </c>
      <c r="H43" s="0" t="s">
        <v>32</v>
      </c>
      <c r="I43" s="0" t="s">
        <v>83</v>
      </c>
      <c r="J43" s="0" t="s">
        <v>280</v>
      </c>
      <c r="K43" s="0" t="n">
        <v>79125</v>
      </c>
      <c r="L43" s="0" t="s">
        <v>57</v>
      </c>
      <c r="M43" s="1" t="n">
        <v>7970.375</v>
      </c>
      <c r="N43" s="0" t="n">
        <v>0.220876</v>
      </c>
      <c r="O43" s="3" t="n">
        <v>1142890</v>
      </c>
      <c r="P43" s="0" t="n">
        <f aca="false">O43*N43/100</f>
        <v>2524.3697164</v>
      </c>
      <c r="Q43" s="3" t="n">
        <f aca="false">ROUNDUP(P43,-1)</f>
        <v>2530</v>
      </c>
    </row>
    <row r="44" customFormat="false" ht="13.2" hidden="false" customHeight="false" outlineLevel="0" collapsed="false">
      <c r="A44" s="0" t="s">
        <v>282</v>
      </c>
      <c r="B44" s="0" t="n">
        <v>151263</v>
      </c>
      <c r="C44" s="0" t="s">
        <v>283</v>
      </c>
      <c r="D44" s="0" t="s">
        <v>284</v>
      </c>
      <c r="E44" s="0" t="s">
        <v>285</v>
      </c>
      <c r="G44" s="0" t="s">
        <v>286</v>
      </c>
      <c r="H44" s="0" t="s">
        <v>23</v>
      </c>
      <c r="I44" s="0" t="s">
        <v>287</v>
      </c>
      <c r="J44" s="0" t="s">
        <v>288</v>
      </c>
      <c r="K44" s="0" t="n">
        <v>79155</v>
      </c>
      <c r="L44" s="0" t="s">
        <v>26</v>
      </c>
      <c r="M44" s="1" t="n">
        <v>6672.891973764</v>
      </c>
      <c r="N44" s="0" t="n">
        <v>0.18492</v>
      </c>
      <c r="O44" s="3" t="n">
        <v>1142890</v>
      </c>
      <c r="P44" s="0" t="n">
        <f aca="false">O44*N44/100</f>
        <v>2113.432188</v>
      </c>
      <c r="Q44" s="3" t="n">
        <f aca="false">ROUNDUP(P44,-1)</f>
        <v>2120</v>
      </c>
    </row>
    <row r="45" customFormat="false" ht="13.2" hidden="false" customHeight="false" outlineLevel="0" collapsed="false">
      <c r="A45" s="0" t="s">
        <v>289</v>
      </c>
      <c r="B45" s="0" t="n">
        <v>153192</v>
      </c>
      <c r="C45" s="0" t="s">
        <v>290</v>
      </c>
      <c r="D45" s="0" t="s">
        <v>291</v>
      </c>
      <c r="E45" s="0" t="s">
        <v>292</v>
      </c>
      <c r="G45" s="0" t="s">
        <v>293</v>
      </c>
      <c r="H45" s="0" t="s">
        <v>23</v>
      </c>
      <c r="I45" s="0" t="s">
        <v>294</v>
      </c>
      <c r="J45" s="0" t="s">
        <v>295</v>
      </c>
      <c r="K45" s="0" t="n">
        <v>79204</v>
      </c>
      <c r="L45" s="0" t="s">
        <v>57</v>
      </c>
      <c r="M45" s="1" t="n">
        <v>0</v>
      </c>
      <c r="N45" s="0" t="n">
        <v>0</v>
      </c>
      <c r="O45" s="3" t="n">
        <v>1142890</v>
      </c>
      <c r="P45" s="0" t="n">
        <f aca="false">O45*N45/100</f>
        <v>0</v>
      </c>
      <c r="Q45" s="3" t="n">
        <f aca="false">ROUNDUP(P45,-1)</f>
        <v>0</v>
      </c>
    </row>
    <row r="46" customFormat="false" ht="13.2" hidden="false" customHeight="false" outlineLevel="0" collapsed="false">
      <c r="A46" s="0" t="s">
        <v>296</v>
      </c>
      <c r="B46" s="0" t="n">
        <v>310718</v>
      </c>
      <c r="C46" s="0" t="s">
        <v>297</v>
      </c>
      <c r="D46" s="0" t="s">
        <v>298</v>
      </c>
      <c r="E46" s="0" t="s">
        <v>299</v>
      </c>
      <c r="G46" s="0" t="s">
        <v>300</v>
      </c>
      <c r="H46" s="0" t="s">
        <v>54</v>
      </c>
      <c r="I46" s="0" t="s">
        <v>301</v>
      </c>
      <c r="J46" s="0" t="s">
        <v>302</v>
      </c>
      <c r="K46" s="0" t="n">
        <v>79212</v>
      </c>
      <c r="L46" s="0" t="s">
        <v>26</v>
      </c>
      <c r="M46" s="1" t="n">
        <v>1761.75</v>
      </c>
      <c r="N46" s="0" t="n">
        <v>0.048822</v>
      </c>
      <c r="O46" s="3" t="n">
        <v>1142890</v>
      </c>
      <c r="P46" s="0" t="n">
        <f aca="false">O46*N46/100</f>
        <v>557.9817558</v>
      </c>
      <c r="Q46" s="3" t="n">
        <f aca="false">ROUNDUP(P46,-1)</f>
        <v>560</v>
      </c>
    </row>
    <row r="47" customFormat="false" ht="13.2" hidden="false" customHeight="false" outlineLevel="0" collapsed="false">
      <c r="A47" s="0" t="s">
        <v>276</v>
      </c>
      <c r="B47" s="0" t="n">
        <v>150866</v>
      </c>
      <c r="C47" s="0" t="s">
        <v>303</v>
      </c>
      <c r="D47" s="0" t="s">
        <v>278</v>
      </c>
      <c r="E47" s="0" t="s">
        <v>279</v>
      </c>
      <c r="G47" s="0" t="s">
        <v>96</v>
      </c>
      <c r="H47" s="0" t="s">
        <v>32</v>
      </c>
      <c r="I47" s="0" t="s">
        <v>83</v>
      </c>
      <c r="J47" s="0" t="s">
        <v>280</v>
      </c>
      <c r="K47" s="0" t="n">
        <v>79227</v>
      </c>
      <c r="L47" s="0" t="s">
        <v>57</v>
      </c>
      <c r="M47" s="1" t="n">
        <v>22617.75</v>
      </c>
      <c r="N47" s="0" t="n">
        <v>0.626786</v>
      </c>
      <c r="O47" s="3" t="n">
        <v>1142890</v>
      </c>
      <c r="P47" s="0" t="n">
        <f aca="false">O47*N47/100</f>
        <v>7163.4745154</v>
      </c>
      <c r="Q47" s="3" t="n">
        <f aca="false">ROUNDUP(P47,-1)</f>
        <v>7170</v>
      </c>
    </row>
    <row r="48" customFormat="false" ht="13.2" hidden="false" customHeight="false" outlineLevel="0" collapsed="false">
      <c r="A48" s="0" t="s">
        <v>304</v>
      </c>
      <c r="B48" s="0" t="n">
        <v>151438</v>
      </c>
      <c r="C48" s="0" t="s">
        <v>305</v>
      </c>
      <c r="D48" s="0" t="s">
        <v>306</v>
      </c>
      <c r="E48" s="0" t="s">
        <v>88</v>
      </c>
      <c r="G48" s="0" t="s">
        <v>89</v>
      </c>
      <c r="H48" s="0" t="s">
        <v>23</v>
      </c>
      <c r="I48" s="0" t="s">
        <v>307</v>
      </c>
      <c r="J48" s="0" t="s">
        <v>308</v>
      </c>
      <c r="K48" s="0" t="n">
        <v>79262</v>
      </c>
      <c r="L48" s="0" t="s">
        <v>57</v>
      </c>
      <c r="M48" s="1" t="n">
        <v>80924.130425274</v>
      </c>
      <c r="N48" s="0" t="n">
        <v>2.24258</v>
      </c>
      <c r="O48" s="3" t="n">
        <v>1142890</v>
      </c>
      <c r="P48" s="0" t="n">
        <f aca="false">O48*N48/100</f>
        <v>25630.222562</v>
      </c>
      <c r="Q48" s="3" t="n">
        <f aca="false">ROUNDUP(P48,-1)</f>
        <v>25640</v>
      </c>
    </row>
    <row r="49" customFormat="false" ht="13.2" hidden="false" customHeight="false" outlineLevel="0" collapsed="false">
      <c r="A49" s="0" t="s">
        <v>309</v>
      </c>
      <c r="B49" s="0" t="n">
        <v>250632</v>
      </c>
      <c r="C49" s="0" t="s">
        <v>310</v>
      </c>
      <c r="D49" s="0" t="s">
        <v>311</v>
      </c>
      <c r="E49" s="0" t="s">
        <v>312</v>
      </c>
      <c r="G49" s="0" t="s">
        <v>252</v>
      </c>
      <c r="H49" s="0" t="s">
        <v>32</v>
      </c>
      <c r="I49" s="0" t="s">
        <v>253</v>
      </c>
      <c r="J49" s="0" t="s">
        <v>254</v>
      </c>
      <c r="K49" s="0" t="n">
        <v>79280</v>
      </c>
      <c r="L49" s="0" t="s">
        <v>57</v>
      </c>
      <c r="M49" s="1" t="n">
        <v>61485.259369606</v>
      </c>
      <c r="N49" s="0" t="n">
        <v>1.703887</v>
      </c>
      <c r="O49" s="3" t="n">
        <v>1142890</v>
      </c>
      <c r="P49" s="0" t="n">
        <f aca="false">O49*N49/100</f>
        <v>19473.5541343</v>
      </c>
      <c r="Q49" s="3" t="n">
        <f aca="false">ROUNDUP(P49,-1)</f>
        <v>19480</v>
      </c>
    </row>
    <row r="50" customFormat="false" ht="13.2" hidden="false" customHeight="false" outlineLevel="0" collapsed="false">
      <c r="A50" s="0" t="s">
        <v>313</v>
      </c>
      <c r="B50" s="0" t="n">
        <v>330214</v>
      </c>
      <c r="C50" s="0" t="s">
        <v>314</v>
      </c>
      <c r="D50" s="0" t="s">
        <v>315</v>
      </c>
      <c r="E50" s="0" t="s">
        <v>316</v>
      </c>
      <c r="G50" s="0" t="s">
        <v>317</v>
      </c>
      <c r="H50" s="0" t="s">
        <v>32</v>
      </c>
      <c r="I50" s="0" t="s">
        <v>47</v>
      </c>
      <c r="J50" s="0" t="s">
        <v>318</v>
      </c>
      <c r="K50" s="0" t="n">
        <v>79303</v>
      </c>
      <c r="L50" s="0" t="s">
        <v>26</v>
      </c>
      <c r="M50" s="1" t="n">
        <v>0</v>
      </c>
      <c r="N50" s="0" t="n">
        <v>0</v>
      </c>
      <c r="O50" s="3" t="n">
        <v>1142890</v>
      </c>
      <c r="P50" s="0" t="n">
        <f aca="false">O50*N50/100</f>
        <v>0</v>
      </c>
      <c r="Q50" s="3" t="n">
        <f aca="false">ROUNDUP(P50,-1)</f>
        <v>0</v>
      </c>
    </row>
    <row r="51" customFormat="false" ht="13.2" hidden="false" customHeight="false" outlineLevel="0" collapsed="false">
      <c r="A51" s="0" t="s">
        <v>276</v>
      </c>
      <c r="B51" s="0" t="n">
        <v>150866</v>
      </c>
      <c r="C51" s="0" t="s">
        <v>319</v>
      </c>
      <c r="D51" s="0" t="s">
        <v>278</v>
      </c>
      <c r="E51" s="0" t="s">
        <v>279</v>
      </c>
      <c r="G51" s="0" t="s">
        <v>96</v>
      </c>
      <c r="H51" s="0" t="s">
        <v>32</v>
      </c>
      <c r="I51" s="0" t="s">
        <v>83</v>
      </c>
      <c r="J51" s="0" t="s">
        <v>280</v>
      </c>
      <c r="K51" s="0" t="n">
        <v>79313</v>
      </c>
      <c r="L51" s="0" t="s">
        <v>57</v>
      </c>
      <c r="M51" s="1" t="n">
        <v>44463.53863736</v>
      </c>
      <c r="N51" s="0" t="n">
        <v>1.232179</v>
      </c>
      <c r="O51" s="3" t="n">
        <v>1142890</v>
      </c>
      <c r="P51" s="0" t="n">
        <f aca="false">O51*N51/100</f>
        <v>14082.4505731</v>
      </c>
      <c r="Q51" s="3" t="n">
        <f aca="false">ROUNDUP(P51,-1)</f>
        <v>14090</v>
      </c>
    </row>
    <row r="52" customFormat="false" ht="13.2" hidden="false" customHeight="false" outlineLevel="0" collapsed="false">
      <c r="A52" s="0" t="s">
        <v>276</v>
      </c>
      <c r="B52" s="0" t="n">
        <v>150866</v>
      </c>
      <c r="C52" s="0" t="s">
        <v>320</v>
      </c>
      <c r="D52" s="0" t="s">
        <v>278</v>
      </c>
      <c r="E52" s="0" t="s">
        <v>279</v>
      </c>
      <c r="G52" s="0" t="s">
        <v>96</v>
      </c>
      <c r="H52" s="0" t="s">
        <v>32</v>
      </c>
      <c r="I52" s="0" t="s">
        <v>83</v>
      </c>
      <c r="J52" s="0" t="s">
        <v>280</v>
      </c>
      <c r="K52" s="0" t="n">
        <v>79321</v>
      </c>
      <c r="L52" s="0" t="s">
        <v>57</v>
      </c>
      <c r="M52" s="1" t="n">
        <v>12738</v>
      </c>
      <c r="N52" s="0" t="n">
        <v>0.352997</v>
      </c>
      <c r="O52" s="3" t="n">
        <v>1142890</v>
      </c>
      <c r="P52" s="0" t="n">
        <f aca="false">O52*N52/100</f>
        <v>4034.3674133</v>
      </c>
      <c r="Q52" s="3" t="n">
        <f aca="false">ROUNDUP(P52,-1)</f>
        <v>4040</v>
      </c>
    </row>
    <row r="53" customFormat="false" ht="13.2" hidden="false" customHeight="false" outlineLevel="0" collapsed="false">
      <c r="A53" s="0" t="s">
        <v>321</v>
      </c>
      <c r="B53" s="0" t="n">
        <v>330813</v>
      </c>
      <c r="C53" s="0" t="s">
        <v>322</v>
      </c>
      <c r="D53" s="0" t="s">
        <v>323</v>
      </c>
      <c r="E53" s="0" t="s">
        <v>324</v>
      </c>
      <c r="G53" s="0" t="s">
        <v>96</v>
      </c>
      <c r="H53" s="0" t="s">
        <v>32</v>
      </c>
      <c r="I53" s="0" t="s">
        <v>83</v>
      </c>
      <c r="J53" s="0" t="s">
        <v>280</v>
      </c>
      <c r="K53" s="0" t="n">
        <v>79341</v>
      </c>
      <c r="L53" s="0" t="s">
        <v>57</v>
      </c>
      <c r="M53" s="1" t="n">
        <v>18420</v>
      </c>
      <c r="N53" s="0" t="n">
        <v>0.510457</v>
      </c>
      <c r="O53" s="3" t="n">
        <v>1142890</v>
      </c>
      <c r="P53" s="0" t="n">
        <f aca="false">O53*N53/100</f>
        <v>5833.9620073</v>
      </c>
      <c r="Q53" s="3" t="n">
        <f aca="false">ROUNDUP(P53,-1)</f>
        <v>5840</v>
      </c>
    </row>
    <row r="54" customFormat="false" ht="13.2" hidden="false" customHeight="false" outlineLevel="0" collapsed="false">
      <c r="A54" s="0" t="s">
        <v>325</v>
      </c>
      <c r="B54" s="0" t="n">
        <v>152162</v>
      </c>
      <c r="C54" s="0" t="s">
        <v>326</v>
      </c>
      <c r="D54" s="0" t="s">
        <v>327</v>
      </c>
      <c r="E54" s="0" t="s">
        <v>328</v>
      </c>
      <c r="G54" s="0" t="s">
        <v>293</v>
      </c>
      <c r="H54" s="0" t="s">
        <v>23</v>
      </c>
      <c r="I54" s="0" t="s">
        <v>294</v>
      </c>
      <c r="J54" s="0" t="s">
        <v>329</v>
      </c>
      <c r="K54" s="0" t="n">
        <v>79342</v>
      </c>
      <c r="L54" s="0" t="s">
        <v>57</v>
      </c>
      <c r="O54" s="3" t="n">
        <v>1142890</v>
      </c>
      <c r="P54" s="0" t="n">
        <f aca="false">O54*N54/100</f>
        <v>0</v>
      </c>
      <c r="Q54" s="3" t="n">
        <f aca="false">ROUNDUP(P54,-1)</f>
        <v>0</v>
      </c>
    </row>
    <row r="55" customFormat="false" ht="13.2" hidden="false" customHeight="false" outlineLevel="0" collapsed="false">
      <c r="A55" s="0" t="s">
        <v>330</v>
      </c>
      <c r="B55" s="0" t="n">
        <v>149146</v>
      </c>
      <c r="C55" s="0" t="s">
        <v>331</v>
      </c>
      <c r="D55" s="0" t="s">
        <v>332</v>
      </c>
      <c r="E55" s="0" t="s">
        <v>333</v>
      </c>
      <c r="G55" s="0" t="s">
        <v>334</v>
      </c>
      <c r="H55" s="0" t="s">
        <v>68</v>
      </c>
      <c r="I55" s="0" t="s">
        <v>335</v>
      </c>
      <c r="J55" s="0" t="s">
        <v>336</v>
      </c>
      <c r="K55" s="0" t="n">
        <v>79352</v>
      </c>
      <c r="L55" s="0" t="s">
        <v>57</v>
      </c>
      <c r="M55" s="1" t="n">
        <v>0</v>
      </c>
      <c r="N55" s="0" t="n">
        <v>0</v>
      </c>
      <c r="O55" s="3" t="n">
        <v>1142890</v>
      </c>
      <c r="P55" s="0" t="n">
        <f aca="false">O55*N55/100</f>
        <v>0</v>
      </c>
      <c r="Q55" s="3" t="n">
        <f aca="false">ROUNDUP(P55,-1)</f>
        <v>0</v>
      </c>
    </row>
    <row r="56" customFormat="false" ht="13.2" hidden="false" customHeight="false" outlineLevel="0" collapsed="false">
      <c r="A56" s="0" t="s">
        <v>337</v>
      </c>
      <c r="B56" s="0" t="n">
        <v>310375</v>
      </c>
      <c r="C56" s="0" t="s">
        <v>338</v>
      </c>
      <c r="D56" s="0" t="s">
        <v>339</v>
      </c>
      <c r="E56" s="0" t="s">
        <v>88</v>
      </c>
      <c r="G56" s="0" t="s">
        <v>89</v>
      </c>
      <c r="H56" s="0" t="s">
        <v>23</v>
      </c>
      <c r="I56" s="0" t="s">
        <v>90</v>
      </c>
      <c r="J56" s="0" t="s">
        <v>340</v>
      </c>
      <c r="K56" s="0" t="n">
        <v>79356</v>
      </c>
      <c r="L56" s="0" t="s">
        <v>26</v>
      </c>
      <c r="M56" s="1" t="n">
        <v>0</v>
      </c>
      <c r="N56" s="0" t="n">
        <v>0</v>
      </c>
      <c r="O56" s="3" t="n">
        <v>1142890</v>
      </c>
      <c r="P56" s="0" t="n">
        <f aca="false">O56*N56/100</f>
        <v>0</v>
      </c>
      <c r="Q56" s="3" t="n">
        <f aca="false">ROUNDUP(P56,-1)</f>
        <v>0</v>
      </c>
    </row>
    <row r="57" customFormat="false" ht="13.2" hidden="false" customHeight="false" outlineLevel="0" collapsed="false">
      <c r="A57" s="0" t="s">
        <v>341</v>
      </c>
      <c r="B57" s="0" t="n">
        <v>330230</v>
      </c>
      <c r="C57" s="0" t="s">
        <v>342</v>
      </c>
      <c r="D57" s="0" t="s">
        <v>343</v>
      </c>
      <c r="E57" s="0" t="s">
        <v>344</v>
      </c>
      <c r="G57" s="0" t="s">
        <v>82</v>
      </c>
      <c r="H57" s="0" t="s">
        <v>32</v>
      </c>
      <c r="I57" s="0" t="s">
        <v>83</v>
      </c>
      <c r="J57" s="0" t="s">
        <v>345</v>
      </c>
      <c r="K57" s="0" t="n">
        <v>79364</v>
      </c>
      <c r="L57" s="0" t="s">
        <v>57</v>
      </c>
      <c r="M57" s="1" t="n">
        <v>0</v>
      </c>
      <c r="N57" s="0" t="n">
        <v>0</v>
      </c>
      <c r="O57" s="3" t="n">
        <v>1142890</v>
      </c>
      <c r="P57" s="0" t="n">
        <f aca="false">O57*N57/100</f>
        <v>0</v>
      </c>
      <c r="Q57" s="3" t="n">
        <f aca="false">ROUNDUP(P57,-1)</f>
        <v>0</v>
      </c>
    </row>
    <row r="58" customFormat="false" ht="13.2" hidden="false" customHeight="false" outlineLevel="0" collapsed="false">
      <c r="A58" s="0" t="s">
        <v>346</v>
      </c>
      <c r="B58" s="0" t="n">
        <v>149811</v>
      </c>
      <c r="C58" s="0" t="s">
        <v>347</v>
      </c>
      <c r="D58" s="0" t="s">
        <v>348</v>
      </c>
      <c r="E58" s="0" t="s">
        <v>349</v>
      </c>
      <c r="G58" s="0" t="s">
        <v>350</v>
      </c>
      <c r="H58" s="0" t="s">
        <v>23</v>
      </c>
      <c r="I58" s="0" t="s">
        <v>351</v>
      </c>
      <c r="J58" s="0" t="s">
        <v>352</v>
      </c>
      <c r="K58" s="0" t="n">
        <v>79369</v>
      </c>
      <c r="L58" s="0" t="s">
        <v>26</v>
      </c>
      <c r="M58" s="1" t="n">
        <v>0</v>
      </c>
      <c r="N58" s="0" t="n">
        <v>0</v>
      </c>
      <c r="O58" s="3" t="n">
        <v>1142890</v>
      </c>
      <c r="P58" s="0" t="n">
        <f aca="false">O58*N58/100</f>
        <v>0</v>
      </c>
      <c r="Q58" s="3" t="n">
        <f aca="false">ROUNDUP(P58,-1)</f>
        <v>0</v>
      </c>
    </row>
    <row r="59" customFormat="false" ht="13.2" hidden="false" customHeight="false" outlineLevel="0" collapsed="false">
      <c r="A59" s="0" t="s">
        <v>353</v>
      </c>
      <c r="B59" s="0" t="n">
        <v>151436</v>
      </c>
      <c r="C59" s="0" t="s">
        <v>354</v>
      </c>
      <c r="D59" s="0" t="s">
        <v>355</v>
      </c>
      <c r="E59" s="0" t="s">
        <v>356</v>
      </c>
      <c r="G59" s="0" t="s">
        <v>357</v>
      </c>
      <c r="H59" s="0" t="s">
        <v>23</v>
      </c>
      <c r="I59" s="0" t="s">
        <v>358</v>
      </c>
      <c r="J59" s="0" t="s">
        <v>308</v>
      </c>
      <c r="K59" s="0" t="n">
        <v>79387</v>
      </c>
      <c r="L59" s="0" t="s">
        <v>57</v>
      </c>
      <c r="M59" s="1" t="n">
        <v>15532.696101211</v>
      </c>
      <c r="N59" s="0" t="n">
        <v>0.430444</v>
      </c>
      <c r="O59" s="3" t="n">
        <v>1142890</v>
      </c>
      <c r="P59" s="0" t="n">
        <f aca="false">O59*N59/100</f>
        <v>4919.5014316</v>
      </c>
      <c r="Q59" s="3" t="n">
        <f aca="false">ROUNDUP(P59,-1)</f>
        <v>4920</v>
      </c>
    </row>
    <row r="60" customFormat="false" ht="13.2" hidden="false" customHeight="false" outlineLevel="0" collapsed="false">
      <c r="A60" s="0" t="s">
        <v>359</v>
      </c>
      <c r="B60" s="0" t="n">
        <v>151622</v>
      </c>
      <c r="C60" s="0" t="s">
        <v>360</v>
      </c>
      <c r="D60" s="0" t="s">
        <v>361</v>
      </c>
      <c r="E60" s="0" t="s">
        <v>362</v>
      </c>
      <c r="G60" s="0" t="s">
        <v>96</v>
      </c>
      <c r="H60" s="0" t="s">
        <v>32</v>
      </c>
      <c r="I60" s="0" t="s">
        <v>83</v>
      </c>
      <c r="J60" s="0" t="s">
        <v>363</v>
      </c>
      <c r="K60" s="0" t="n">
        <v>79418</v>
      </c>
      <c r="L60" s="0" t="s">
        <v>57</v>
      </c>
      <c r="M60" s="1" t="n">
        <v>0</v>
      </c>
      <c r="N60" s="0" t="n">
        <v>0</v>
      </c>
      <c r="O60" s="3" t="n">
        <v>1142890</v>
      </c>
      <c r="P60" s="0" t="n">
        <f aca="false">O60*N60/100</f>
        <v>0</v>
      </c>
      <c r="Q60" s="3" t="n">
        <f aca="false">ROUNDUP(P60,-1)</f>
        <v>0</v>
      </c>
    </row>
    <row r="61" customFormat="false" ht="13.2" hidden="false" customHeight="false" outlineLevel="0" collapsed="false">
      <c r="A61" s="0" t="s">
        <v>364</v>
      </c>
      <c r="B61" s="0" t="n">
        <v>251710</v>
      </c>
      <c r="C61" s="0" t="s">
        <v>365</v>
      </c>
      <c r="D61" s="0" t="s">
        <v>366</v>
      </c>
      <c r="E61" s="0" t="s">
        <v>328</v>
      </c>
      <c r="G61" s="0" t="s">
        <v>293</v>
      </c>
      <c r="H61" s="0" t="s">
        <v>23</v>
      </c>
      <c r="I61" s="0" t="s">
        <v>294</v>
      </c>
      <c r="J61" s="0" t="s">
        <v>329</v>
      </c>
      <c r="K61" s="0" t="n">
        <v>79428</v>
      </c>
      <c r="L61" s="0" t="s">
        <v>26</v>
      </c>
      <c r="M61" s="1" t="n">
        <v>49287.403532958</v>
      </c>
      <c r="N61" s="0" t="n">
        <v>1.365859</v>
      </c>
      <c r="O61" s="3" t="n">
        <v>1142890</v>
      </c>
      <c r="P61" s="0" t="n">
        <f aca="false">O61*N61/100</f>
        <v>15610.2659251</v>
      </c>
      <c r="Q61" s="3" t="n">
        <f aca="false">ROUNDUP(P61,-1)</f>
        <v>15620</v>
      </c>
    </row>
    <row r="62" customFormat="false" ht="13.2" hidden="false" customHeight="false" outlineLevel="0" collapsed="false">
      <c r="A62" s="0" t="s">
        <v>367</v>
      </c>
      <c r="B62" s="0" t="n">
        <v>153160</v>
      </c>
      <c r="C62" s="0" t="s">
        <v>368</v>
      </c>
      <c r="D62" s="0" t="s">
        <v>369</v>
      </c>
      <c r="E62" s="0" t="s">
        <v>370</v>
      </c>
      <c r="G62" s="0" t="s">
        <v>371</v>
      </c>
      <c r="H62" s="0" t="s">
        <v>32</v>
      </c>
      <c r="I62" s="0" t="s">
        <v>372</v>
      </c>
      <c r="J62" s="0" t="s">
        <v>373</v>
      </c>
      <c r="K62" s="0" t="n">
        <v>79433</v>
      </c>
      <c r="L62" s="0" t="s">
        <v>26</v>
      </c>
      <c r="M62" s="1" t="n">
        <v>1748.25</v>
      </c>
      <c r="N62" s="0" t="n">
        <v>0.048448</v>
      </c>
      <c r="O62" s="3" t="n">
        <v>1142890</v>
      </c>
      <c r="P62" s="0" t="n">
        <f aca="false">O62*N62/100</f>
        <v>553.7073472</v>
      </c>
      <c r="Q62" s="3" t="n">
        <f aca="false">ROUNDUP(P62,-1)</f>
        <v>560</v>
      </c>
    </row>
    <row r="63" customFormat="false" ht="13.2" hidden="false" customHeight="false" outlineLevel="0" collapsed="false">
      <c r="A63" s="0" t="s">
        <v>374</v>
      </c>
      <c r="B63" s="0" t="n">
        <v>151438</v>
      </c>
      <c r="C63" s="0" t="s">
        <v>375</v>
      </c>
      <c r="D63" s="0" t="s">
        <v>376</v>
      </c>
      <c r="E63" s="0" t="s">
        <v>88</v>
      </c>
      <c r="G63" s="0" t="s">
        <v>89</v>
      </c>
      <c r="H63" s="0" t="s">
        <v>23</v>
      </c>
      <c r="I63" s="0" t="s">
        <v>90</v>
      </c>
      <c r="J63" s="0" t="s">
        <v>308</v>
      </c>
      <c r="K63" s="0" t="n">
        <v>79435</v>
      </c>
      <c r="L63" s="0" t="s">
        <v>57</v>
      </c>
      <c r="M63" s="1" t="n">
        <v>83253.215908227</v>
      </c>
      <c r="N63" s="0" t="n">
        <v>2.307124</v>
      </c>
      <c r="O63" s="3" t="n">
        <v>1142890</v>
      </c>
      <c r="P63" s="0" t="n">
        <f aca="false">O63*N63/100</f>
        <v>26367.8894836</v>
      </c>
      <c r="Q63" s="3" t="n">
        <f aca="false">ROUNDUP(P63,-1)</f>
        <v>26370</v>
      </c>
    </row>
    <row r="64" customFormat="false" ht="13.2" hidden="false" customHeight="false" outlineLevel="0" collapsed="false">
      <c r="A64" s="0" t="s">
        <v>377</v>
      </c>
      <c r="B64" s="0" t="n">
        <v>410173</v>
      </c>
      <c r="C64" s="0" t="s">
        <v>378</v>
      </c>
      <c r="D64" s="0" t="s">
        <v>379</v>
      </c>
      <c r="E64" s="0" t="s">
        <v>380</v>
      </c>
      <c r="G64" s="0" t="s">
        <v>96</v>
      </c>
      <c r="H64" s="0" t="s">
        <v>32</v>
      </c>
      <c r="I64" s="0" t="s">
        <v>83</v>
      </c>
      <c r="J64" s="0" t="s">
        <v>381</v>
      </c>
      <c r="K64" s="0" t="n">
        <v>79496</v>
      </c>
      <c r="L64" s="0" t="s">
        <v>57</v>
      </c>
      <c r="M64" s="1" t="n">
        <v>0</v>
      </c>
      <c r="N64" s="0" t="n">
        <v>0</v>
      </c>
      <c r="O64" s="3" t="n">
        <v>1142890</v>
      </c>
      <c r="P64" s="0" t="n">
        <f aca="false">O64*N64/100</f>
        <v>0</v>
      </c>
      <c r="Q64" s="3" t="n">
        <f aca="false">ROUNDUP(P64,-1)</f>
        <v>0</v>
      </c>
    </row>
    <row r="65" customFormat="false" ht="13.2" hidden="false" customHeight="false" outlineLevel="0" collapsed="false">
      <c r="A65" s="0" t="s">
        <v>242</v>
      </c>
      <c r="B65" s="0" t="n">
        <v>150075</v>
      </c>
      <c r="C65" s="0" t="s">
        <v>382</v>
      </c>
      <c r="D65" s="0" t="s">
        <v>383</v>
      </c>
      <c r="E65" s="0" t="s">
        <v>245</v>
      </c>
      <c r="G65" s="0" t="s">
        <v>384</v>
      </c>
      <c r="H65" s="0" t="s">
        <v>23</v>
      </c>
      <c r="I65" s="0" t="s">
        <v>246</v>
      </c>
      <c r="J65" s="0" t="s">
        <v>247</v>
      </c>
      <c r="K65" s="0" t="n">
        <v>79518</v>
      </c>
      <c r="L65" s="0" t="s">
        <v>26</v>
      </c>
      <c r="M65" s="1" t="n">
        <v>5867.980597733</v>
      </c>
      <c r="N65" s="0" t="n">
        <v>0.162614</v>
      </c>
      <c r="O65" s="3" t="n">
        <v>1142890</v>
      </c>
      <c r="P65" s="0" t="n">
        <f aca="false">O65*N65/100</f>
        <v>1858.4991446</v>
      </c>
      <c r="Q65" s="3" t="n">
        <f aca="false">ROUNDUP(P65,-1)</f>
        <v>1860</v>
      </c>
    </row>
    <row r="66" customFormat="false" ht="13.2" hidden="false" customHeight="false" outlineLevel="0" collapsed="false">
      <c r="A66" s="0" t="s">
        <v>385</v>
      </c>
      <c r="B66" s="0" t="n">
        <v>330643</v>
      </c>
      <c r="C66" s="0" t="s">
        <v>386</v>
      </c>
      <c r="D66" s="0" t="s">
        <v>387</v>
      </c>
      <c r="E66" s="0" t="s">
        <v>388</v>
      </c>
      <c r="G66" s="0" t="s">
        <v>389</v>
      </c>
      <c r="H66" s="0" t="s">
        <v>32</v>
      </c>
      <c r="I66" s="0" t="s">
        <v>390</v>
      </c>
      <c r="J66" s="0" t="s">
        <v>391</v>
      </c>
      <c r="K66" s="0" t="n">
        <v>79546</v>
      </c>
      <c r="L66" s="0" t="s">
        <v>26</v>
      </c>
      <c r="M66" s="1" t="n">
        <v>56676.125</v>
      </c>
      <c r="N66" s="0" t="n">
        <v>1.570616</v>
      </c>
      <c r="O66" s="3" t="n">
        <v>1142890</v>
      </c>
      <c r="P66" s="0" t="n">
        <f aca="false">O66*N66/100</f>
        <v>17950.4132024</v>
      </c>
      <c r="Q66" s="3" t="n">
        <f aca="false">ROUNDUP(P66,-1)</f>
        <v>17960</v>
      </c>
    </row>
    <row r="67" customFormat="false" ht="13.2" hidden="false" customHeight="false" outlineLevel="0" collapsed="false">
      <c r="A67" s="0" t="s">
        <v>392</v>
      </c>
      <c r="B67" s="0" t="n">
        <v>148665</v>
      </c>
      <c r="C67" s="0" t="s">
        <v>393</v>
      </c>
      <c r="D67" s="0" t="s">
        <v>394</v>
      </c>
      <c r="E67" s="0" t="s">
        <v>395</v>
      </c>
      <c r="G67" s="0" t="s">
        <v>396</v>
      </c>
      <c r="H67" s="0" t="s">
        <v>23</v>
      </c>
      <c r="I67" s="0" t="s">
        <v>397</v>
      </c>
      <c r="J67" s="0" t="s">
        <v>398</v>
      </c>
      <c r="K67" s="0" t="n">
        <v>79562</v>
      </c>
      <c r="L67" s="0" t="s">
        <v>26</v>
      </c>
      <c r="M67" s="1" t="n">
        <v>0</v>
      </c>
      <c r="N67" s="0" t="n">
        <v>0</v>
      </c>
      <c r="O67" s="3" t="n">
        <v>1142890</v>
      </c>
      <c r="P67" s="0" t="n">
        <f aca="false">O67*N67/100</f>
        <v>0</v>
      </c>
      <c r="Q67" s="3" t="n">
        <f aca="false">ROUNDUP(P67,-1)</f>
        <v>0</v>
      </c>
    </row>
    <row r="68" customFormat="false" ht="13.2" hidden="false" customHeight="false" outlineLevel="0" collapsed="false">
      <c r="A68" s="0" t="s">
        <v>399</v>
      </c>
      <c r="B68" s="0" t="n">
        <v>146934</v>
      </c>
      <c r="C68" s="0" t="s">
        <v>400</v>
      </c>
      <c r="D68" s="0" t="s">
        <v>401</v>
      </c>
      <c r="E68" s="0" t="s">
        <v>402</v>
      </c>
      <c r="G68" s="0" t="s">
        <v>102</v>
      </c>
      <c r="H68" s="0" t="s">
        <v>32</v>
      </c>
      <c r="I68" s="0" t="s">
        <v>103</v>
      </c>
      <c r="J68" s="0" t="s">
        <v>403</v>
      </c>
      <c r="K68" s="0" t="n">
        <v>79576</v>
      </c>
      <c r="L68" s="0" t="s">
        <v>26</v>
      </c>
      <c r="M68" s="1" t="n">
        <v>15128.75</v>
      </c>
      <c r="N68" s="0" t="n">
        <v>0.41925</v>
      </c>
      <c r="O68" s="3" t="n">
        <v>1142890</v>
      </c>
      <c r="P68" s="0" t="n">
        <f aca="false">O68*N68/100</f>
        <v>4791.566325</v>
      </c>
      <c r="Q68" s="3" t="n">
        <f aca="false">ROUNDUP(P68,-1)</f>
        <v>4800</v>
      </c>
    </row>
    <row r="69" customFormat="false" ht="13.2" hidden="false" customHeight="false" outlineLevel="0" collapsed="false">
      <c r="A69" s="0" t="s">
        <v>404</v>
      </c>
      <c r="B69" s="0" t="n">
        <v>152018</v>
      </c>
      <c r="C69" s="0" t="s">
        <v>405</v>
      </c>
      <c r="D69" s="0" t="s">
        <v>406</v>
      </c>
      <c r="E69" s="0" t="s">
        <v>316</v>
      </c>
      <c r="G69" s="0" t="s">
        <v>46</v>
      </c>
      <c r="H69" s="0" t="s">
        <v>32</v>
      </c>
      <c r="I69" s="0" t="s">
        <v>47</v>
      </c>
      <c r="J69" s="0" t="s">
        <v>318</v>
      </c>
      <c r="K69" s="0" t="n">
        <v>79582</v>
      </c>
      <c r="L69" s="0" t="s">
        <v>57</v>
      </c>
      <c r="M69" s="1" t="n">
        <v>77654.950147229</v>
      </c>
      <c r="N69" s="0" t="n">
        <v>2.151984</v>
      </c>
      <c r="O69" s="3" t="n">
        <v>1142890</v>
      </c>
      <c r="P69" s="0" t="n">
        <f aca="false">O69*N69/100</f>
        <v>24594.8099376</v>
      </c>
      <c r="Q69" s="3" t="n">
        <f aca="false">ROUNDUP(P69,-1)</f>
        <v>24600</v>
      </c>
    </row>
    <row r="70" customFormat="false" ht="13.2" hidden="false" customHeight="false" outlineLevel="0" collapsed="false">
      <c r="A70" s="0" t="s">
        <v>157</v>
      </c>
      <c r="B70" s="0" t="n">
        <v>410328</v>
      </c>
      <c r="C70" s="0" t="s">
        <v>407</v>
      </c>
      <c r="D70" s="0" t="s">
        <v>408</v>
      </c>
      <c r="E70" s="0" t="s">
        <v>116</v>
      </c>
      <c r="G70" s="0" t="s">
        <v>118</v>
      </c>
      <c r="H70" s="0" t="s">
        <v>32</v>
      </c>
      <c r="I70" s="0" t="s">
        <v>119</v>
      </c>
      <c r="J70" s="0" t="s">
        <v>409</v>
      </c>
      <c r="K70" s="0" t="n">
        <v>79585</v>
      </c>
      <c r="L70" s="0" t="s">
        <v>26</v>
      </c>
      <c r="M70" s="1" t="n">
        <v>2159.25</v>
      </c>
      <c r="N70" s="0" t="n">
        <v>0.059837</v>
      </c>
      <c r="O70" s="3" t="n">
        <v>1142890</v>
      </c>
      <c r="P70" s="0" t="n">
        <f aca="false">O70*N70/100</f>
        <v>683.8710893</v>
      </c>
      <c r="Q70" s="3" t="n">
        <f aca="false">ROUNDUP(P70,-1)</f>
        <v>690</v>
      </c>
    </row>
    <row r="71" customFormat="false" ht="13.2" hidden="false" customHeight="false" outlineLevel="0" collapsed="false">
      <c r="A71" s="0" t="s">
        <v>410</v>
      </c>
      <c r="B71" s="0" t="n">
        <v>150298</v>
      </c>
      <c r="C71" s="0" t="s">
        <v>411</v>
      </c>
      <c r="D71" s="0" t="s">
        <v>412</v>
      </c>
      <c r="E71" s="0" t="s">
        <v>413</v>
      </c>
      <c r="G71" s="0" t="s">
        <v>414</v>
      </c>
      <c r="H71" s="0" t="s">
        <v>140</v>
      </c>
      <c r="I71" s="0" t="s">
        <v>415</v>
      </c>
      <c r="J71" s="0" t="s">
        <v>416</v>
      </c>
      <c r="K71" s="0" t="n">
        <v>79607</v>
      </c>
      <c r="L71" s="0" t="s">
        <v>26</v>
      </c>
      <c r="M71" s="1" t="n">
        <v>33241.897838216</v>
      </c>
      <c r="N71" s="0" t="n">
        <v>0.921204</v>
      </c>
      <c r="O71" s="3" t="n">
        <v>1142890</v>
      </c>
      <c r="P71" s="0" t="n">
        <f aca="false">O71*N71/100</f>
        <v>10528.3483956</v>
      </c>
      <c r="Q71" s="3" t="n">
        <f aca="false">ROUNDUP(P71,-1)</f>
        <v>10530</v>
      </c>
    </row>
    <row r="72" customFormat="false" ht="13.2" hidden="false" customHeight="false" outlineLevel="0" collapsed="false">
      <c r="A72" s="0" t="s">
        <v>417</v>
      </c>
      <c r="B72" s="0" t="n">
        <v>148244</v>
      </c>
      <c r="C72" s="0" t="s">
        <v>418</v>
      </c>
      <c r="D72" s="0" t="s">
        <v>419</v>
      </c>
      <c r="E72" s="0" t="s">
        <v>420</v>
      </c>
      <c r="G72" s="0" t="s">
        <v>31</v>
      </c>
      <c r="H72" s="0" t="s">
        <v>32</v>
      </c>
      <c r="I72" s="0" t="s">
        <v>33</v>
      </c>
      <c r="J72" s="0" t="s">
        <v>421</v>
      </c>
      <c r="K72" s="0" t="n">
        <v>79618</v>
      </c>
      <c r="L72" s="0" t="s">
        <v>57</v>
      </c>
      <c r="M72" s="1" t="n">
        <v>6028.032256493</v>
      </c>
      <c r="N72" s="0" t="n">
        <v>0.16705</v>
      </c>
      <c r="O72" s="3" t="n">
        <v>1142890</v>
      </c>
      <c r="P72" s="0" t="n">
        <f aca="false">O72*N72/100</f>
        <v>1909.197745</v>
      </c>
      <c r="Q72" s="3" t="n">
        <f aca="false">ROUNDUP(P72,-1)</f>
        <v>1910</v>
      </c>
    </row>
    <row r="73" customFormat="false" ht="13.2" hidden="false" customHeight="false" outlineLevel="0" collapsed="false">
      <c r="A73" s="0" t="s">
        <v>422</v>
      </c>
      <c r="B73" s="0" t="n">
        <v>230109</v>
      </c>
      <c r="C73" s="0" t="s">
        <v>423</v>
      </c>
      <c r="D73" s="0" t="s">
        <v>424</v>
      </c>
      <c r="E73" s="0" t="s">
        <v>425</v>
      </c>
      <c r="G73" s="0" t="s">
        <v>426</v>
      </c>
      <c r="H73" s="0" t="s">
        <v>110</v>
      </c>
      <c r="I73" s="0" t="s">
        <v>427</v>
      </c>
      <c r="J73" s="0" t="s">
        <v>428</v>
      </c>
      <c r="K73" s="0" t="n">
        <v>79657</v>
      </c>
      <c r="L73" s="0" t="s">
        <v>57</v>
      </c>
      <c r="M73" s="1" t="n">
        <v>3528.75</v>
      </c>
      <c r="N73" s="0" t="n">
        <v>0.097789</v>
      </c>
      <c r="O73" s="3" t="n">
        <v>1142890</v>
      </c>
      <c r="P73" s="0" t="n">
        <f aca="false">O73*N73/100</f>
        <v>1117.6207021</v>
      </c>
      <c r="Q73" s="3" t="n">
        <f aca="false">ROUNDUP(P73,-1)</f>
        <v>1120</v>
      </c>
    </row>
    <row r="74" customFormat="false" ht="13.2" hidden="false" customHeight="false" outlineLevel="0" collapsed="false">
      <c r="A74" s="0" t="s">
        <v>429</v>
      </c>
      <c r="B74" s="0" t="n">
        <v>320646</v>
      </c>
      <c r="C74" s="0" t="s">
        <v>430</v>
      </c>
      <c r="D74" s="0" t="s">
        <v>431</v>
      </c>
      <c r="E74" s="0" t="s">
        <v>432</v>
      </c>
      <c r="G74" s="0" t="s">
        <v>433</v>
      </c>
      <c r="H74" s="0" t="s">
        <v>23</v>
      </c>
      <c r="I74" s="0" t="s">
        <v>434</v>
      </c>
      <c r="J74" s="0" t="s">
        <v>435</v>
      </c>
      <c r="K74" s="0" t="n">
        <v>79693</v>
      </c>
      <c r="L74" s="0" t="s">
        <v>26</v>
      </c>
      <c r="M74" s="1" t="n">
        <v>34256.533835946</v>
      </c>
      <c r="N74" s="0" t="n">
        <v>0.949321</v>
      </c>
      <c r="O74" s="3" t="n">
        <v>1142890</v>
      </c>
      <c r="P74" s="0" t="n">
        <f aca="false">O74*N74/100</f>
        <v>10849.6947769</v>
      </c>
      <c r="Q74" s="3" t="n">
        <f aca="false">ROUNDUP(P74,-1)</f>
        <v>10850</v>
      </c>
    </row>
    <row r="75" customFormat="false" ht="13.2" hidden="false" customHeight="false" outlineLevel="0" collapsed="false">
      <c r="A75" s="0" t="s">
        <v>436</v>
      </c>
      <c r="B75" s="0" t="n">
        <v>330303</v>
      </c>
      <c r="C75" s="0" t="s">
        <v>437</v>
      </c>
      <c r="D75" s="0" t="s">
        <v>438</v>
      </c>
      <c r="E75" s="0" t="s">
        <v>439</v>
      </c>
      <c r="G75" s="0" t="s">
        <v>440</v>
      </c>
      <c r="H75" s="0" t="s">
        <v>32</v>
      </c>
      <c r="I75" s="0" t="s">
        <v>441</v>
      </c>
      <c r="J75" s="0" t="s">
        <v>442</v>
      </c>
      <c r="K75" s="0" t="n">
        <v>79737</v>
      </c>
      <c r="L75" s="0" t="s">
        <v>26</v>
      </c>
      <c r="M75" s="1" t="n">
        <v>5442</v>
      </c>
      <c r="N75" s="0" t="n">
        <v>0.150809</v>
      </c>
      <c r="O75" s="3" t="n">
        <v>1142890</v>
      </c>
      <c r="P75" s="0" t="n">
        <f aca="false">O75*N75/100</f>
        <v>1723.5809801</v>
      </c>
      <c r="Q75" s="3" t="n">
        <f aca="false">ROUNDUP(P75,-1)</f>
        <v>1730</v>
      </c>
    </row>
    <row r="76" customFormat="false" ht="13.2" hidden="false" customHeight="false" outlineLevel="0" collapsed="false">
      <c r="A76" s="0" t="s">
        <v>443</v>
      </c>
      <c r="B76" s="0" t="n">
        <v>410584</v>
      </c>
      <c r="C76" s="0" t="s">
        <v>444</v>
      </c>
      <c r="D76" s="0" t="s">
        <v>445</v>
      </c>
      <c r="E76" s="0" t="s">
        <v>446</v>
      </c>
      <c r="G76" s="0" t="s">
        <v>447</v>
      </c>
      <c r="H76" s="0" t="s">
        <v>448</v>
      </c>
      <c r="I76" s="0" t="s">
        <v>449</v>
      </c>
      <c r="J76" s="0" t="s">
        <v>450</v>
      </c>
      <c r="K76" s="0" t="n">
        <v>79768</v>
      </c>
      <c r="L76" s="0" t="s">
        <v>26</v>
      </c>
      <c r="M76" s="1" t="n">
        <v>1603</v>
      </c>
      <c r="N76" s="0" t="n">
        <v>0.044423</v>
      </c>
      <c r="O76" s="3" t="n">
        <v>1142890</v>
      </c>
      <c r="P76" s="0" t="n">
        <f aca="false">O76*N76/100</f>
        <v>507.7060247</v>
      </c>
      <c r="Q76" s="3" t="n">
        <f aca="false">ROUNDUP(P76,-1)</f>
        <v>510</v>
      </c>
    </row>
    <row r="77" customFormat="false" ht="13.2" hidden="false" customHeight="false" outlineLevel="0" collapsed="false">
      <c r="A77" s="0" t="s">
        <v>451</v>
      </c>
      <c r="B77" s="0" t="n">
        <v>230597</v>
      </c>
      <c r="C77" s="0" t="s">
        <v>452</v>
      </c>
      <c r="D77" s="0" t="s">
        <v>453</v>
      </c>
      <c r="E77" s="0" t="s">
        <v>454</v>
      </c>
      <c r="G77" s="0" t="s">
        <v>389</v>
      </c>
      <c r="H77" s="0" t="s">
        <v>32</v>
      </c>
      <c r="I77" s="0" t="s">
        <v>390</v>
      </c>
      <c r="J77" s="0" t="s">
        <v>455</v>
      </c>
      <c r="K77" s="0" t="n">
        <v>79778</v>
      </c>
      <c r="L77" s="0" t="s">
        <v>26</v>
      </c>
      <c r="M77" s="1" t="n">
        <v>44537.756571849</v>
      </c>
      <c r="N77" s="0" t="n">
        <v>1.234236</v>
      </c>
      <c r="O77" s="3" t="n">
        <v>1142890</v>
      </c>
      <c r="P77" s="0" t="n">
        <f aca="false">O77*N77/100</f>
        <v>14105.9598204</v>
      </c>
      <c r="Q77" s="3" t="n">
        <f aca="false">ROUNDUP(P77,-1)</f>
        <v>14110</v>
      </c>
    </row>
    <row r="78" customFormat="false" ht="13.2" hidden="false" customHeight="false" outlineLevel="0" collapsed="false">
      <c r="A78" s="0" t="s">
        <v>456</v>
      </c>
      <c r="B78" s="0" t="n">
        <v>150011</v>
      </c>
      <c r="C78" s="0" t="s">
        <v>457</v>
      </c>
      <c r="D78" s="0" t="s">
        <v>458</v>
      </c>
      <c r="E78" s="0" t="s">
        <v>459</v>
      </c>
      <c r="G78" s="0" t="s">
        <v>89</v>
      </c>
      <c r="H78" s="0" t="s">
        <v>23</v>
      </c>
      <c r="I78" s="0" t="s">
        <v>90</v>
      </c>
      <c r="J78" s="0" t="s">
        <v>460</v>
      </c>
      <c r="K78" s="0" t="n">
        <v>79796</v>
      </c>
      <c r="L78" s="0" t="s">
        <v>57</v>
      </c>
      <c r="M78" s="1" t="n">
        <v>90198.513227448</v>
      </c>
      <c r="N78" s="0" t="n">
        <v>2.499593</v>
      </c>
      <c r="O78" s="3" t="n">
        <v>1142890</v>
      </c>
      <c r="P78" s="0" t="n">
        <f aca="false">O78*N78/100</f>
        <v>28567.5984377</v>
      </c>
      <c r="Q78" s="3" t="n">
        <f aca="false">ROUNDUP(P78,-1)</f>
        <v>28570</v>
      </c>
    </row>
    <row r="79" customFormat="false" ht="13.2" hidden="false" customHeight="false" outlineLevel="0" collapsed="false">
      <c r="A79" s="0" t="s">
        <v>461</v>
      </c>
      <c r="B79" s="0" t="n">
        <v>410104</v>
      </c>
      <c r="C79" s="0" t="s">
        <v>462</v>
      </c>
      <c r="D79" s="0" t="s">
        <v>463</v>
      </c>
      <c r="E79" s="0" t="s">
        <v>464</v>
      </c>
      <c r="G79" s="0" t="s">
        <v>89</v>
      </c>
      <c r="H79" s="0" t="s">
        <v>23</v>
      </c>
      <c r="I79" s="0" t="s">
        <v>90</v>
      </c>
      <c r="J79" s="0" t="s">
        <v>465</v>
      </c>
      <c r="K79" s="0" t="n">
        <v>79818</v>
      </c>
      <c r="L79" s="0" t="s">
        <v>57</v>
      </c>
      <c r="M79" s="1" t="n">
        <v>0</v>
      </c>
      <c r="N79" s="0" t="n">
        <v>0</v>
      </c>
      <c r="O79" s="3" t="n">
        <v>1142890</v>
      </c>
      <c r="P79" s="0" t="n">
        <f aca="false">O79*N79/100</f>
        <v>0</v>
      </c>
      <c r="Q79" s="3" t="n">
        <f aca="false">ROUNDUP(P79,-1)</f>
        <v>0</v>
      </c>
    </row>
    <row r="80" customFormat="false" ht="13.2" hidden="false" customHeight="false" outlineLevel="0" collapsed="false">
      <c r="A80" s="0" t="s">
        <v>466</v>
      </c>
      <c r="B80" s="0" t="n">
        <v>240214</v>
      </c>
      <c r="C80" s="0" t="s">
        <v>467</v>
      </c>
      <c r="D80" s="0" t="s">
        <v>468</v>
      </c>
      <c r="E80" s="0" t="s">
        <v>469</v>
      </c>
      <c r="G80" s="0" t="s">
        <v>470</v>
      </c>
      <c r="H80" s="0" t="s">
        <v>23</v>
      </c>
      <c r="I80" s="0" t="s">
        <v>471</v>
      </c>
      <c r="J80" s="0" t="s">
        <v>472</v>
      </c>
      <c r="K80" s="0" t="n">
        <v>79849</v>
      </c>
      <c r="L80" s="0" t="s">
        <v>26</v>
      </c>
      <c r="M80" s="1" t="n">
        <v>0</v>
      </c>
      <c r="N80" s="0" t="n">
        <v>0</v>
      </c>
      <c r="O80" s="3" t="n">
        <v>1142890</v>
      </c>
      <c r="P80" s="0" t="n">
        <f aca="false">O80*N80/100</f>
        <v>0</v>
      </c>
      <c r="Q80" s="3" t="n">
        <f aca="false">ROUNDUP(P80,-1)</f>
        <v>0</v>
      </c>
    </row>
    <row r="81" customFormat="false" ht="13.2" hidden="false" customHeight="false" outlineLevel="0" collapsed="false">
      <c r="A81" s="0" t="s">
        <v>473</v>
      </c>
      <c r="B81" s="0" t="n">
        <v>410538</v>
      </c>
      <c r="C81" s="0" t="s">
        <v>474</v>
      </c>
      <c r="D81" s="0" t="s">
        <v>475</v>
      </c>
      <c r="E81" s="0" t="s">
        <v>476</v>
      </c>
      <c r="G81" s="0" t="s">
        <v>89</v>
      </c>
      <c r="H81" s="0" t="s">
        <v>23</v>
      </c>
      <c r="I81" s="0" t="s">
        <v>90</v>
      </c>
      <c r="J81" s="0" t="s">
        <v>477</v>
      </c>
      <c r="K81" s="0" t="n">
        <v>79865</v>
      </c>
      <c r="L81" s="0" t="s">
        <v>26</v>
      </c>
      <c r="M81" s="1" t="n">
        <v>894</v>
      </c>
      <c r="N81" s="0" t="n">
        <v>0.024775</v>
      </c>
      <c r="O81" s="3" t="n">
        <v>1142890</v>
      </c>
      <c r="P81" s="0" t="n">
        <f aca="false">O81*N81/100</f>
        <v>283.1509975</v>
      </c>
      <c r="Q81" s="3" t="n">
        <f aca="false">ROUNDUP(P81,-1)</f>
        <v>290</v>
      </c>
    </row>
    <row r="82" customFormat="false" ht="13.2" hidden="false" customHeight="false" outlineLevel="0" collapsed="false">
      <c r="A82" s="0" t="s">
        <v>478</v>
      </c>
      <c r="B82" s="0" t="n">
        <v>150765</v>
      </c>
      <c r="C82" s="0" t="s">
        <v>479</v>
      </c>
      <c r="D82" s="0" t="s">
        <v>480</v>
      </c>
      <c r="E82" s="0" t="s">
        <v>481</v>
      </c>
      <c r="G82" s="0" t="s">
        <v>482</v>
      </c>
      <c r="H82" s="0" t="s">
        <v>448</v>
      </c>
      <c r="I82" s="0" t="s">
        <v>483</v>
      </c>
      <c r="J82" s="0" t="s">
        <v>484</v>
      </c>
      <c r="K82" s="0" t="n">
        <v>79940</v>
      </c>
      <c r="L82" s="0" t="s">
        <v>57</v>
      </c>
      <c r="M82" s="1" t="n">
        <v>52793.05797915</v>
      </c>
      <c r="N82" s="0" t="n">
        <v>1.463008</v>
      </c>
      <c r="O82" s="3" t="n">
        <v>1142890</v>
      </c>
      <c r="P82" s="0" t="n">
        <f aca="false">O82*N82/100</f>
        <v>16720.5721312</v>
      </c>
      <c r="Q82" s="3" t="n">
        <f aca="false">ROUNDUP(P82,-1)</f>
        <v>16730</v>
      </c>
    </row>
    <row r="83" customFormat="false" ht="13.2" hidden="false" customHeight="false" outlineLevel="0" collapsed="false">
      <c r="A83" s="0" t="s">
        <v>485</v>
      </c>
      <c r="B83" s="0" t="n">
        <v>148049</v>
      </c>
      <c r="C83" s="0" t="s">
        <v>486</v>
      </c>
      <c r="D83" s="0" t="s">
        <v>487</v>
      </c>
      <c r="E83" s="0" t="s">
        <v>488</v>
      </c>
      <c r="G83" s="0" t="s">
        <v>489</v>
      </c>
      <c r="H83" s="0" t="s">
        <v>23</v>
      </c>
      <c r="I83" s="0" t="s">
        <v>490</v>
      </c>
      <c r="J83" s="0" t="s">
        <v>491</v>
      </c>
      <c r="K83" s="0" t="n">
        <v>80019</v>
      </c>
      <c r="L83" s="0" t="s">
        <v>26</v>
      </c>
      <c r="M83" s="1" t="n">
        <v>2330.59548215</v>
      </c>
      <c r="N83" s="0" t="n">
        <v>0.064586</v>
      </c>
      <c r="O83" s="3" t="n">
        <v>1142890</v>
      </c>
      <c r="P83" s="0" t="n">
        <f aca="false">O83*N83/100</f>
        <v>738.1469354</v>
      </c>
      <c r="Q83" s="3" t="n">
        <f aca="false">ROUNDUP(P83,-1)</f>
        <v>740</v>
      </c>
    </row>
    <row r="84" customFormat="false" ht="13.2" hidden="false" customHeight="false" outlineLevel="0" collapsed="false">
      <c r="A84" s="0" t="s">
        <v>492</v>
      </c>
      <c r="B84" s="0" t="n">
        <v>320112</v>
      </c>
      <c r="C84" s="0" t="s">
        <v>493</v>
      </c>
      <c r="D84" s="0" t="s">
        <v>494</v>
      </c>
      <c r="E84" s="0" t="s">
        <v>88</v>
      </c>
      <c r="F84" s="0" t="s">
        <v>495</v>
      </c>
      <c r="G84" s="0" t="s">
        <v>89</v>
      </c>
      <c r="H84" s="0" t="s">
        <v>23</v>
      </c>
      <c r="I84" s="0" t="s">
        <v>90</v>
      </c>
      <c r="J84" s="0" t="s">
        <v>91</v>
      </c>
      <c r="K84" s="0" t="n">
        <v>80058</v>
      </c>
      <c r="L84" s="0" t="s">
        <v>26</v>
      </c>
      <c r="M84" s="1" t="n">
        <v>0</v>
      </c>
      <c r="N84" s="0" t="n">
        <v>0</v>
      </c>
      <c r="O84" s="3" t="n">
        <v>1142890</v>
      </c>
      <c r="P84" s="0" t="n">
        <f aca="false">O84*N84/100</f>
        <v>0</v>
      </c>
      <c r="Q84" s="3" t="n">
        <f aca="false">ROUNDUP(P84,-1)</f>
        <v>0</v>
      </c>
    </row>
    <row r="85" customFormat="false" ht="13.2" hidden="false" customHeight="false" outlineLevel="0" collapsed="false">
      <c r="A85" s="0" t="s">
        <v>496</v>
      </c>
      <c r="B85" s="0" t="n">
        <v>250497</v>
      </c>
      <c r="C85" s="0" t="s">
        <v>497</v>
      </c>
      <c r="D85" s="0" t="s">
        <v>498</v>
      </c>
      <c r="E85" s="0" t="s">
        <v>499</v>
      </c>
      <c r="G85" s="0" t="s">
        <v>500</v>
      </c>
      <c r="H85" s="0" t="s">
        <v>23</v>
      </c>
      <c r="I85" s="0" t="s">
        <v>501</v>
      </c>
      <c r="J85" s="0" t="s">
        <v>502</v>
      </c>
      <c r="K85" s="0" t="n">
        <v>80072</v>
      </c>
      <c r="L85" s="0" t="s">
        <v>57</v>
      </c>
      <c r="M85" s="1" t="n">
        <v>9028.25</v>
      </c>
      <c r="N85" s="0" t="n">
        <v>0.250192</v>
      </c>
      <c r="O85" s="3" t="n">
        <v>1142890</v>
      </c>
      <c r="P85" s="0" t="n">
        <f aca="false">O85*N85/100</f>
        <v>2859.4193488</v>
      </c>
      <c r="Q85" s="3" t="n">
        <f aca="false">ROUNDUP(P85,-1)</f>
        <v>2860</v>
      </c>
    </row>
    <row r="86" customFormat="false" ht="13.2" hidden="false" customHeight="false" outlineLevel="0" collapsed="false">
      <c r="A86" s="0" t="s">
        <v>503</v>
      </c>
      <c r="B86" s="0" t="n">
        <v>330258</v>
      </c>
      <c r="C86" s="0" t="s">
        <v>504</v>
      </c>
      <c r="D86" s="0" t="s">
        <v>505</v>
      </c>
      <c r="E86" s="0" t="s">
        <v>316</v>
      </c>
      <c r="G86" s="0" t="s">
        <v>46</v>
      </c>
      <c r="H86" s="0" t="s">
        <v>32</v>
      </c>
      <c r="I86" s="0" t="s">
        <v>47</v>
      </c>
      <c r="J86" s="0" t="s">
        <v>318</v>
      </c>
      <c r="K86" s="0" t="n">
        <v>80080</v>
      </c>
      <c r="L86" s="0" t="s">
        <v>26</v>
      </c>
      <c r="M86" s="1" t="n">
        <v>0</v>
      </c>
      <c r="N86" s="0" t="n">
        <v>0</v>
      </c>
      <c r="O86" s="3" t="n">
        <v>1142890</v>
      </c>
      <c r="P86" s="0" t="n">
        <f aca="false">O86*N86/100</f>
        <v>0</v>
      </c>
      <c r="Q86" s="3" t="n">
        <f aca="false">ROUNDUP(P86,-1)</f>
        <v>0</v>
      </c>
    </row>
    <row r="87" customFormat="false" ht="13.2" hidden="false" customHeight="false" outlineLevel="0" collapsed="false">
      <c r="A87" s="0" t="s">
        <v>506</v>
      </c>
      <c r="B87" s="0" t="n">
        <v>220686</v>
      </c>
      <c r="C87" s="0" t="s">
        <v>507</v>
      </c>
      <c r="D87" s="0" t="s">
        <v>508</v>
      </c>
      <c r="E87" s="0" t="s">
        <v>509</v>
      </c>
      <c r="F87" s="0" t="s">
        <v>510</v>
      </c>
      <c r="G87" s="0" t="s">
        <v>511</v>
      </c>
      <c r="H87" s="0" t="s">
        <v>32</v>
      </c>
      <c r="I87" s="0" t="s">
        <v>512</v>
      </c>
      <c r="J87" s="0" t="s">
        <v>513</v>
      </c>
      <c r="K87" s="0" t="n">
        <v>80099</v>
      </c>
      <c r="L87" s="0" t="s">
        <v>26</v>
      </c>
      <c r="M87" s="1" t="n">
        <v>36652</v>
      </c>
      <c r="N87" s="0" t="n">
        <v>1.015705</v>
      </c>
      <c r="O87" s="3" t="n">
        <v>1142890</v>
      </c>
      <c r="P87" s="0" t="n">
        <f aca="false">O87*N87/100</f>
        <v>11608.3908745</v>
      </c>
      <c r="Q87" s="3" t="n">
        <f aca="false">ROUNDUP(P87,-1)</f>
        <v>11610</v>
      </c>
    </row>
    <row r="88" customFormat="false" ht="13.2" hidden="false" customHeight="false" outlineLevel="0" collapsed="false">
      <c r="A88" s="0" t="s">
        <v>514</v>
      </c>
      <c r="B88" s="0" t="n">
        <v>310571</v>
      </c>
      <c r="C88" s="0" t="s">
        <v>515</v>
      </c>
      <c r="D88" s="0" t="s">
        <v>516</v>
      </c>
      <c r="E88" s="0" t="s">
        <v>517</v>
      </c>
      <c r="G88" s="0" t="s">
        <v>518</v>
      </c>
      <c r="H88" s="0" t="s">
        <v>32</v>
      </c>
      <c r="I88" s="0" t="s">
        <v>519</v>
      </c>
      <c r="J88" s="0" t="s">
        <v>520</v>
      </c>
      <c r="K88" s="0" t="n">
        <v>80100</v>
      </c>
      <c r="L88" s="0" t="s">
        <v>26</v>
      </c>
      <c r="M88" s="1" t="n">
        <v>37919</v>
      </c>
      <c r="N88" s="0" t="n">
        <v>1.050816</v>
      </c>
      <c r="O88" s="3" t="n">
        <v>1142890</v>
      </c>
      <c r="P88" s="0" t="n">
        <f aca="false">O88*N88/100</f>
        <v>12009.6709824</v>
      </c>
      <c r="Q88" s="3" t="n">
        <f aca="false">ROUNDUP(P88,-1)</f>
        <v>12010</v>
      </c>
    </row>
    <row r="89" customFormat="false" ht="13.2" hidden="false" customHeight="false" outlineLevel="0" collapsed="false">
      <c r="A89" s="0" t="s">
        <v>521</v>
      </c>
      <c r="B89" s="0" t="n">
        <v>149695</v>
      </c>
      <c r="C89" s="0" t="s">
        <v>522</v>
      </c>
      <c r="D89" s="0" t="s">
        <v>523</v>
      </c>
      <c r="E89" s="0" t="s">
        <v>524</v>
      </c>
      <c r="G89" s="0" t="s">
        <v>525</v>
      </c>
      <c r="H89" s="0" t="s">
        <v>526</v>
      </c>
      <c r="I89" s="0" t="s">
        <v>527</v>
      </c>
      <c r="J89" s="0" t="s">
        <v>528</v>
      </c>
      <c r="K89" s="0" t="n">
        <v>80107</v>
      </c>
      <c r="L89" s="0" t="s">
        <v>57</v>
      </c>
      <c r="M89" s="1" t="n">
        <v>11706.147255169</v>
      </c>
      <c r="N89" s="0" t="n">
        <v>0.324402</v>
      </c>
      <c r="O89" s="3" t="n">
        <v>1142890</v>
      </c>
      <c r="P89" s="0" t="n">
        <f aca="false">O89*N89/100</f>
        <v>3707.5580178</v>
      </c>
      <c r="Q89" s="3" t="n">
        <f aca="false">ROUNDUP(P89,-1)</f>
        <v>3710</v>
      </c>
    </row>
    <row r="90" customFormat="false" ht="13.2" hidden="false" customHeight="false" outlineLevel="0" collapsed="false">
      <c r="A90" s="0" t="s">
        <v>529</v>
      </c>
      <c r="B90" s="0" t="n">
        <v>310328</v>
      </c>
      <c r="C90" s="0" t="s">
        <v>530</v>
      </c>
      <c r="D90" s="0" t="s">
        <v>531</v>
      </c>
      <c r="E90" s="0" t="s">
        <v>517</v>
      </c>
      <c r="G90" s="0" t="s">
        <v>518</v>
      </c>
      <c r="H90" s="0" t="s">
        <v>32</v>
      </c>
      <c r="I90" s="0" t="s">
        <v>519</v>
      </c>
      <c r="J90" s="0" t="s">
        <v>520</v>
      </c>
      <c r="K90" s="0" t="n">
        <v>80110</v>
      </c>
      <c r="L90" s="0" t="s">
        <v>26</v>
      </c>
      <c r="M90" s="1" t="n">
        <v>14986.875</v>
      </c>
      <c r="N90" s="0" t="n">
        <v>0.415318</v>
      </c>
      <c r="O90" s="3" t="n">
        <v>1142890</v>
      </c>
      <c r="P90" s="0" t="n">
        <f aca="false">O90*N90/100</f>
        <v>4746.6278902</v>
      </c>
      <c r="Q90" s="3" t="n">
        <f aca="false">ROUNDUP(P90,-1)</f>
        <v>4750</v>
      </c>
    </row>
    <row r="91" customFormat="false" ht="13.2" hidden="false" customHeight="false" outlineLevel="0" collapsed="false">
      <c r="A91" s="0" t="s">
        <v>532</v>
      </c>
      <c r="B91" s="0" t="n">
        <v>150933</v>
      </c>
      <c r="C91" s="0" t="s">
        <v>533</v>
      </c>
      <c r="D91" s="0" t="s">
        <v>534</v>
      </c>
      <c r="E91" s="0" t="s">
        <v>476</v>
      </c>
      <c r="G91" s="0" t="s">
        <v>89</v>
      </c>
      <c r="H91" s="0" t="s">
        <v>23</v>
      </c>
      <c r="I91" s="0" t="s">
        <v>90</v>
      </c>
      <c r="J91" s="0" t="s">
        <v>477</v>
      </c>
      <c r="K91" s="0" t="n">
        <v>80147</v>
      </c>
      <c r="L91" s="0" t="s">
        <v>57</v>
      </c>
      <c r="M91" s="1" t="n">
        <v>1050</v>
      </c>
      <c r="N91" s="0" t="n">
        <v>0.029098</v>
      </c>
      <c r="O91" s="3" t="n">
        <v>1142890</v>
      </c>
      <c r="P91" s="0" t="n">
        <f aca="false">O91*N91/100</f>
        <v>332.5581322</v>
      </c>
      <c r="Q91" s="3" t="n">
        <f aca="false">ROUNDUP(P91,-1)</f>
        <v>340</v>
      </c>
    </row>
    <row r="92" customFormat="false" ht="13.2" hidden="false" customHeight="false" outlineLevel="0" collapsed="false">
      <c r="A92" s="0" t="s">
        <v>535</v>
      </c>
      <c r="B92" s="0" t="n">
        <v>149525</v>
      </c>
      <c r="C92" s="0" t="s">
        <v>536</v>
      </c>
      <c r="D92" s="0" t="s">
        <v>537</v>
      </c>
      <c r="E92" s="0" t="s">
        <v>538</v>
      </c>
      <c r="G92" s="0" t="s">
        <v>286</v>
      </c>
      <c r="H92" s="0" t="s">
        <v>23</v>
      </c>
      <c r="I92" s="0" t="s">
        <v>287</v>
      </c>
      <c r="J92" s="0" t="s">
        <v>539</v>
      </c>
      <c r="K92" s="0" t="n">
        <v>80231</v>
      </c>
      <c r="L92" s="0" t="s">
        <v>26</v>
      </c>
      <c r="M92" s="1" t="n">
        <v>0</v>
      </c>
      <c r="N92" s="0" t="n">
        <v>0</v>
      </c>
      <c r="O92" s="3" t="n">
        <v>1142890</v>
      </c>
      <c r="P92" s="0" t="n">
        <f aca="false">O92*N92/100</f>
        <v>0</v>
      </c>
      <c r="Q92" s="3" t="n">
        <f aca="false">ROUNDUP(P92,-1)</f>
        <v>0</v>
      </c>
    </row>
    <row r="93" customFormat="false" ht="13.2" hidden="false" customHeight="false" outlineLevel="0" collapsed="false">
      <c r="A93" s="0" t="s">
        <v>540</v>
      </c>
      <c r="B93" s="0" t="n">
        <v>321127</v>
      </c>
      <c r="C93" s="0" t="s">
        <v>541</v>
      </c>
      <c r="D93" s="0" t="s">
        <v>542</v>
      </c>
      <c r="E93" s="0" t="s">
        <v>543</v>
      </c>
      <c r="G93" s="0" t="s">
        <v>544</v>
      </c>
      <c r="H93" s="0" t="s">
        <v>448</v>
      </c>
      <c r="I93" s="0" t="s">
        <v>545</v>
      </c>
      <c r="J93" s="0" t="s">
        <v>546</v>
      </c>
      <c r="K93" s="0" t="n">
        <v>80254</v>
      </c>
      <c r="L93" s="0" t="s">
        <v>26</v>
      </c>
      <c r="M93" s="1" t="n">
        <v>0</v>
      </c>
      <c r="N93" s="0" t="n">
        <v>0</v>
      </c>
      <c r="O93" s="3" t="n">
        <v>1142890</v>
      </c>
      <c r="P93" s="0" t="n">
        <f aca="false">O93*N93/100</f>
        <v>0</v>
      </c>
      <c r="Q93" s="3" t="n">
        <f aca="false">ROUNDUP(P93,-1)</f>
        <v>0</v>
      </c>
    </row>
    <row r="94" customFormat="false" ht="13.2" hidden="false" customHeight="false" outlineLevel="0" collapsed="false">
      <c r="A94" s="0" t="s">
        <v>547</v>
      </c>
      <c r="B94" s="0" t="n">
        <v>320903</v>
      </c>
      <c r="C94" s="0" t="s">
        <v>151</v>
      </c>
      <c r="D94" s="0" t="s">
        <v>548</v>
      </c>
      <c r="E94" s="0" t="s">
        <v>549</v>
      </c>
      <c r="G94" s="0" t="s">
        <v>384</v>
      </c>
      <c r="H94" s="0" t="s">
        <v>23</v>
      </c>
      <c r="I94" s="0" t="s">
        <v>246</v>
      </c>
      <c r="J94" s="0" t="s">
        <v>550</v>
      </c>
      <c r="K94" s="0" t="n">
        <v>80352</v>
      </c>
      <c r="L94" s="0" t="s">
        <v>26</v>
      </c>
      <c r="M94" s="1" t="n">
        <v>55979.418539715</v>
      </c>
      <c r="N94" s="0" t="n">
        <v>1.551309</v>
      </c>
      <c r="O94" s="3" t="n">
        <v>1142890</v>
      </c>
      <c r="P94" s="0" t="n">
        <f aca="false">O94*N94/100</f>
        <v>17729.7554301</v>
      </c>
      <c r="Q94" s="3" t="n">
        <f aca="false">ROUNDUP(P94,-1)</f>
        <v>17730</v>
      </c>
    </row>
    <row r="95" customFormat="false" ht="13.2" hidden="false" customHeight="false" outlineLevel="0" collapsed="false">
      <c r="A95" s="0" t="s">
        <v>551</v>
      </c>
      <c r="B95" s="0" t="n">
        <v>151622</v>
      </c>
      <c r="C95" s="0" t="s">
        <v>552</v>
      </c>
      <c r="D95" s="0" t="s">
        <v>553</v>
      </c>
      <c r="E95" s="0" t="s">
        <v>554</v>
      </c>
      <c r="G95" s="0" t="s">
        <v>89</v>
      </c>
      <c r="H95" s="0" t="s">
        <v>23</v>
      </c>
      <c r="I95" s="0" t="s">
        <v>90</v>
      </c>
      <c r="J95" s="0" t="s">
        <v>465</v>
      </c>
      <c r="K95" s="0" t="n">
        <v>80438</v>
      </c>
      <c r="L95" s="0" t="s">
        <v>57</v>
      </c>
      <c r="M95" s="1" t="n">
        <v>0</v>
      </c>
      <c r="N95" s="0" t="n">
        <v>0</v>
      </c>
      <c r="O95" s="3" t="n">
        <v>1142890</v>
      </c>
      <c r="P95" s="0" t="n">
        <f aca="false">O95*N95/100</f>
        <v>0</v>
      </c>
      <c r="Q95" s="3" t="n">
        <f aca="false">ROUNDUP(P95,-1)</f>
        <v>0</v>
      </c>
    </row>
    <row r="96" customFormat="false" ht="13.2" hidden="false" customHeight="false" outlineLevel="0" collapsed="false">
      <c r="A96" s="0" t="s">
        <v>555</v>
      </c>
      <c r="B96" s="0" t="n">
        <v>149998</v>
      </c>
      <c r="C96" s="0" t="s">
        <v>556</v>
      </c>
      <c r="D96" s="0" t="s">
        <v>557</v>
      </c>
      <c r="E96" s="0" t="s">
        <v>558</v>
      </c>
      <c r="G96" s="0" t="s">
        <v>389</v>
      </c>
      <c r="H96" s="0" t="s">
        <v>32</v>
      </c>
      <c r="I96" s="0" t="s">
        <v>390</v>
      </c>
      <c r="J96" s="0" t="s">
        <v>559</v>
      </c>
      <c r="K96" s="0" t="n">
        <v>80459</v>
      </c>
      <c r="L96" s="0" t="s">
        <v>26</v>
      </c>
      <c r="M96" s="1" t="n">
        <v>0</v>
      </c>
      <c r="N96" s="0" t="n">
        <v>0</v>
      </c>
      <c r="O96" s="3" t="n">
        <v>1142890</v>
      </c>
      <c r="P96" s="0" t="n">
        <f aca="false">O96*N96/100</f>
        <v>0</v>
      </c>
      <c r="Q96" s="3" t="n">
        <f aca="false">ROUNDUP(P96,-1)</f>
        <v>0</v>
      </c>
    </row>
    <row r="97" customFormat="false" ht="13.2" hidden="false" customHeight="false" outlineLevel="0" collapsed="false">
      <c r="A97" s="0" t="s">
        <v>560</v>
      </c>
      <c r="B97" s="0" t="n">
        <v>152446</v>
      </c>
      <c r="C97" s="0" t="s">
        <v>561</v>
      </c>
      <c r="D97" s="0" t="s">
        <v>562</v>
      </c>
      <c r="E97" s="0" t="s">
        <v>563</v>
      </c>
      <c r="G97" s="0" t="s">
        <v>564</v>
      </c>
      <c r="H97" s="0" t="s">
        <v>565</v>
      </c>
      <c r="I97" s="0" t="s">
        <v>566</v>
      </c>
      <c r="J97" s="0" t="s">
        <v>567</v>
      </c>
      <c r="K97" s="0" t="n">
        <v>80460</v>
      </c>
      <c r="L97" s="0" t="s">
        <v>57</v>
      </c>
      <c r="M97" s="1" t="n">
        <v>74370.170637618</v>
      </c>
      <c r="N97" s="0" t="n">
        <v>2.060956</v>
      </c>
      <c r="O97" s="3" t="n">
        <v>1142890</v>
      </c>
      <c r="P97" s="0" t="n">
        <f aca="false">O97*N97/100</f>
        <v>23554.4600284</v>
      </c>
      <c r="Q97" s="3" t="n">
        <f aca="false">ROUNDUP(P97,-1)</f>
        <v>23560</v>
      </c>
    </row>
    <row r="98" customFormat="false" ht="13.2" hidden="false" customHeight="false" outlineLevel="0" collapsed="false">
      <c r="A98" s="0" t="s">
        <v>568</v>
      </c>
      <c r="B98" s="0" t="n">
        <v>330484</v>
      </c>
      <c r="C98" s="0" t="s">
        <v>569</v>
      </c>
      <c r="D98" s="0" t="s">
        <v>570</v>
      </c>
      <c r="E98" s="0" t="s">
        <v>153</v>
      </c>
      <c r="G98" s="0" t="s">
        <v>154</v>
      </c>
      <c r="H98" s="0" t="s">
        <v>32</v>
      </c>
      <c r="I98" s="0" t="s">
        <v>155</v>
      </c>
      <c r="J98" s="0" t="s">
        <v>571</v>
      </c>
      <c r="K98" s="0" t="n">
        <v>80533</v>
      </c>
      <c r="L98" s="0" t="s">
        <v>26</v>
      </c>
      <c r="M98" s="1" t="n">
        <v>0</v>
      </c>
      <c r="N98" s="0" t="n">
        <v>0</v>
      </c>
      <c r="O98" s="3" t="n">
        <v>1142890</v>
      </c>
      <c r="P98" s="0" t="n">
        <f aca="false">O98*N98/100</f>
        <v>0</v>
      </c>
      <c r="Q98" s="3" t="n">
        <f aca="false">ROUNDUP(P98,-1)</f>
        <v>0</v>
      </c>
    </row>
    <row r="99" customFormat="false" ht="13.2" hidden="false" customHeight="false" outlineLevel="0" collapsed="false">
      <c r="A99" s="0" t="s">
        <v>572</v>
      </c>
      <c r="B99" s="0" t="n">
        <v>152246</v>
      </c>
      <c r="C99" s="0" t="s">
        <v>573</v>
      </c>
      <c r="D99" s="0" t="s">
        <v>574</v>
      </c>
      <c r="E99" s="0" t="s">
        <v>191</v>
      </c>
      <c r="G99" s="0" t="s">
        <v>192</v>
      </c>
      <c r="H99" s="0" t="s">
        <v>68</v>
      </c>
      <c r="I99" s="0" t="s">
        <v>193</v>
      </c>
      <c r="J99" s="0" t="s">
        <v>194</v>
      </c>
      <c r="K99" s="0" t="n">
        <v>80559</v>
      </c>
      <c r="L99" s="0" t="s">
        <v>26</v>
      </c>
      <c r="M99" s="1" t="n">
        <v>0</v>
      </c>
      <c r="N99" s="0" t="n">
        <v>0</v>
      </c>
      <c r="O99" s="3" t="n">
        <v>1142890</v>
      </c>
      <c r="P99" s="0" t="n">
        <f aca="false">O99*N99/100</f>
        <v>0</v>
      </c>
      <c r="Q99" s="3" t="n">
        <f aca="false">ROUNDUP(P99,-1)</f>
        <v>0</v>
      </c>
    </row>
    <row r="100" customFormat="false" ht="13.2" hidden="false" customHeight="false" outlineLevel="0" collapsed="false">
      <c r="A100" s="0" t="s">
        <v>575</v>
      </c>
      <c r="B100" s="0" t="n">
        <v>151056</v>
      </c>
      <c r="C100" s="0" t="s">
        <v>576</v>
      </c>
      <c r="D100" s="0" t="s">
        <v>577</v>
      </c>
      <c r="E100" s="0" t="s">
        <v>578</v>
      </c>
      <c r="G100" s="0" t="s">
        <v>46</v>
      </c>
      <c r="H100" s="0" t="s">
        <v>32</v>
      </c>
      <c r="I100" s="0" t="s">
        <v>47</v>
      </c>
      <c r="J100" s="0" t="s">
        <v>579</v>
      </c>
      <c r="K100" s="0" t="n">
        <v>80572</v>
      </c>
      <c r="L100" s="0" t="s">
        <v>57</v>
      </c>
      <c r="M100" s="1" t="n">
        <v>0</v>
      </c>
      <c r="N100" s="0" t="n">
        <v>0</v>
      </c>
      <c r="O100" s="3" t="n">
        <v>1142890</v>
      </c>
      <c r="P100" s="0" t="n">
        <f aca="false">O100*N100/100</f>
        <v>0</v>
      </c>
      <c r="Q100" s="3" t="n">
        <f aca="false">ROUNDUP(P100,-1)</f>
        <v>0</v>
      </c>
    </row>
    <row r="101" customFormat="false" ht="13.2" hidden="false" customHeight="false" outlineLevel="0" collapsed="false">
      <c r="A101" s="0" t="s">
        <v>580</v>
      </c>
      <c r="B101" s="0" t="n">
        <v>310403</v>
      </c>
      <c r="C101" s="0" t="s">
        <v>581</v>
      </c>
      <c r="D101" s="0" t="s">
        <v>582</v>
      </c>
      <c r="E101" s="0" t="s">
        <v>583</v>
      </c>
      <c r="G101" s="0" t="s">
        <v>584</v>
      </c>
      <c r="H101" s="0" t="s">
        <v>110</v>
      </c>
      <c r="I101" s="0" t="s">
        <v>585</v>
      </c>
      <c r="J101" s="0" t="s">
        <v>586</v>
      </c>
      <c r="K101" s="0" t="n">
        <v>80579</v>
      </c>
      <c r="L101" s="0" t="s">
        <v>26</v>
      </c>
      <c r="M101" s="1" t="n">
        <v>17467.523863813</v>
      </c>
      <c r="N101" s="0" t="n">
        <v>0.484062</v>
      </c>
      <c r="O101" s="3" t="n">
        <v>1142890</v>
      </c>
      <c r="P101" s="0" t="n">
        <f aca="false">O101*N101/100</f>
        <v>5532.2961918</v>
      </c>
      <c r="Q101" s="3" t="n">
        <f aca="false">ROUNDUP(P101,-1)</f>
        <v>5540</v>
      </c>
    </row>
    <row r="102" customFormat="false" ht="13.2" hidden="false" customHeight="false" outlineLevel="0" collapsed="false">
      <c r="A102" s="0" t="s">
        <v>587</v>
      </c>
      <c r="B102" s="0" t="n">
        <v>242738</v>
      </c>
      <c r="C102" s="0" t="s">
        <v>588</v>
      </c>
      <c r="D102" s="0" t="s">
        <v>589</v>
      </c>
      <c r="E102" s="0" t="s">
        <v>590</v>
      </c>
      <c r="G102" s="0" t="s">
        <v>591</v>
      </c>
      <c r="H102" s="0" t="s">
        <v>592</v>
      </c>
      <c r="I102" s="0" t="s">
        <v>593</v>
      </c>
      <c r="J102" s="0" t="s">
        <v>594</v>
      </c>
      <c r="K102" s="0" t="n">
        <v>80656</v>
      </c>
      <c r="L102" s="0" t="s">
        <v>26</v>
      </c>
      <c r="M102" s="1" t="n">
        <v>9786.875</v>
      </c>
      <c r="N102" s="0" t="n">
        <v>0.271215</v>
      </c>
      <c r="O102" s="3" t="n">
        <v>1142890</v>
      </c>
      <c r="P102" s="0" t="n">
        <f aca="false">O102*N102/100</f>
        <v>3099.6891135</v>
      </c>
      <c r="Q102" s="3" t="n">
        <f aca="false">ROUNDUP(P102,-1)</f>
        <v>3100</v>
      </c>
    </row>
    <row r="103" customFormat="false" ht="13.2" hidden="false" customHeight="false" outlineLevel="0" collapsed="false">
      <c r="A103" s="0" t="s">
        <v>595</v>
      </c>
      <c r="B103" s="0" t="n">
        <v>220384</v>
      </c>
      <c r="C103" s="0" t="s">
        <v>596</v>
      </c>
      <c r="D103" s="0" t="s">
        <v>597</v>
      </c>
      <c r="E103" s="0" t="s">
        <v>598</v>
      </c>
      <c r="G103" s="0" t="s">
        <v>599</v>
      </c>
      <c r="H103" s="0" t="s">
        <v>32</v>
      </c>
      <c r="I103" s="0" t="s">
        <v>600</v>
      </c>
      <c r="J103" s="0" t="s">
        <v>601</v>
      </c>
      <c r="K103" s="0" t="n">
        <v>80783</v>
      </c>
      <c r="L103" s="0" t="s">
        <v>57</v>
      </c>
      <c r="M103" s="1" t="n">
        <v>12399.269388515</v>
      </c>
      <c r="N103" s="0" t="n">
        <v>0.34361</v>
      </c>
      <c r="O103" s="3" t="n">
        <v>1142890</v>
      </c>
      <c r="P103" s="0" t="n">
        <f aca="false">O103*N103/100</f>
        <v>3927.084329</v>
      </c>
      <c r="Q103" s="3" t="n">
        <f aca="false">ROUNDUP(P103,-1)</f>
        <v>3930</v>
      </c>
    </row>
    <row r="104" customFormat="false" ht="13.2" hidden="false" customHeight="false" outlineLevel="0" collapsed="false">
      <c r="A104" s="0" t="s">
        <v>602</v>
      </c>
      <c r="B104" s="0" t="n">
        <v>310898</v>
      </c>
      <c r="C104" s="0" t="s">
        <v>603</v>
      </c>
      <c r="D104" s="0" t="s">
        <v>604</v>
      </c>
      <c r="E104" s="0" t="s">
        <v>45</v>
      </c>
      <c r="G104" s="0" t="s">
        <v>46</v>
      </c>
      <c r="H104" s="0" t="s">
        <v>32</v>
      </c>
      <c r="I104" s="0" t="s">
        <v>47</v>
      </c>
      <c r="J104" s="0" t="s">
        <v>48</v>
      </c>
      <c r="K104" s="0" t="n">
        <v>80787</v>
      </c>
      <c r="L104" s="0" t="s">
        <v>57</v>
      </c>
      <c r="M104" s="1" t="n">
        <v>43454.953310356</v>
      </c>
      <c r="N104" s="0" t="n">
        <v>1.204229</v>
      </c>
      <c r="O104" s="3" t="n">
        <v>1142890</v>
      </c>
      <c r="P104" s="0" t="n">
        <f aca="false">O104*N104/100</f>
        <v>13763.0128181</v>
      </c>
      <c r="Q104" s="3" t="n">
        <f aca="false">ROUNDUP(P104,-1)</f>
        <v>13770</v>
      </c>
    </row>
    <row r="105" customFormat="false" ht="13.2" hidden="false" customHeight="false" outlineLevel="0" collapsed="false">
      <c r="A105" s="0" t="s">
        <v>605</v>
      </c>
      <c r="B105" s="0" t="n">
        <v>330861</v>
      </c>
      <c r="C105" s="0" t="s">
        <v>606</v>
      </c>
      <c r="D105" s="0" t="s">
        <v>607</v>
      </c>
      <c r="E105" s="0" t="s">
        <v>608</v>
      </c>
      <c r="G105" s="0" t="s">
        <v>609</v>
      </c>
      <c r="H105" s="0" t="s">
        <v>68</v>
      </c>
      <c r="I105" s="0" t="s">
        <v>610</v>
      </c>
      <c r="J105" s="0" t="s">
        <v>611</v>
      </c>
      <c r="K105" s="0" t="n">
        <v>80817</v>
      </c>
      <c r="L105" s="0" t="s">
        <v>26</v>
      </c>
      <c r="M105" s="1" t="n">
        <v>2784.748368848</v>
      </c>
      <c r="N105" s="0" t="n">
        <v>0.077171</v>
      </c>
      <c r="O105" s="3" t="n">
        <v>1142890</v>
      </c>
      <c r="P105" s="0" t="n">
        <f aca="false">O105*N105/100</f>
        <v>881.9796419</v>
      </c>
      <c r="Q105" s="3" t="n">
        <f aca="false">ROUNDUP(P105,-1)</f>
        <v>890</v>
      </c>
    </row>
    <row r="106" customFormat="false" ht="13.2" hidden="false" customHeight="false" outlineLevel="0" collapsed="false">
      <c r="A106" s="0" t="s">
        <v>461</v>
      </c>
      <c r="B106" s="0" t="n">
        <v>320311</v>
      </c>
      <c r="C106" s="0" t="s">
        <v>612</v>
      </c>
      <c r="D106" s="0" t="s">
        <v>613</v>
      </c>
      <c r="E106" s="0" t="s">
        <v>554</v>
      </c>
      <c r="G106" s="0" t="s">
        <v>89</v>
      </c>
      <c r="H106" s="0" t="s">
        <v>23</v>
      </c>
      <c r="I106" s="0" t="s">
        <v>90</v>
      </c>
      <c r="J106" s="0" t="s">
        <v>465</v>
      </c>
      <c r="K106" s="0" t="n">
        <v>80818</v>
      </c>
      <c r="L106" s="0" t="s">
        <v>57</v>
      </c>
      <c r="M106" s="1" t="n">
        <v>0</v>
      </c>
      <c r="N106" s="0" t="n">
        <v>0</v>
      </c>
      <c r="O106" s="3" t="n">
        <v>1142890</v>
      </c>
      <c r="P106" s="0" t="n">
        <f aca="false">O106*N106/100</f>
        <v>0</v>
      </c>
      <c r="Q106" s="3" t="n">
        <f aca="false">ROUNDUP(P106,-1)</f>
        <v>0</v>
      </c>
    </row>
    <row r="107" customFormat="false" ht="13.2" hidden="false" customHeight="false" outlineLevel="0" collapsed="false">
      <c r="A107" s="0" t="s">
        <v>614</v>
      </c>
      <c r="B107" s="0" t="n">
        <v>330795</v>
      </c>
      <c r="C107" s="0" t="s">
        <v>615</v>
      </c>
      <c r="D107" s="0" t="s">
        <v>616</v>
      </c>
      <c r="E107" s="0" t="s">
        <v>554</v>
      </c>
      <c r="G107" s="0" t="s">
        <v>617</v>
      </c>
      <c r="H107" s="0" t="s">
        <v>23</v>
      </c>
      <c r="I107" s="0" t="s">
        <v>90</v>
      </c>
      <c r="J107" s="0" t="s">
        <v>465</v>
      </c>
      <c r="K107" s="0" t="n">
        <v>80870</v>
      </c>
      <c r="L107" s="0" t="s">
        <v>57</v>
      </c>
      <c r="M107" s="1" t="n">
        <v>0</v>
      </c>
      <c r="N107" s="0" t="n">
        <v>0</v>
      </c>
      <c r="O107" s="3" t="n">
        <v>1142890</v>
      </c>
      <c r="P107" s="0" t="n">
        <f aca="false">O107*N107/100</f>
        <v>0</v>
      </c>
      <c r="Q107" s="3" t="n">
        <f aca="false">ROUNDUP(P107,-1)</f>
        <v>0</v>
      </c>
    </row>
    <row r="108" customFormat="false" ht="13.2" hidden="false" customHeight="false" outlineLevel="0" collapsed="false">
      <c r="A108" s="0" t="s">
        <v>618</v>
      </c>
      <c r="B108" s="0" t="n">
        <v>149341</v>
      </c>
      <c r="C108" s="0" t="s">
        <v>619</v>
      </c>
      <c r="D108" s="0" t="s">
        <v>620</v>
      </c>
      <c r="E108" s="0" t="s">
        <v>621</v>
      </c>
      <c r="G108" s="0" t="s">
        <v>39</v>
      </c>
      <c r="H108" s="0" t="s">
        <v>32</v>
      </c>
      <c r="I108" s="0" t="s">
        <v>40</v>
      </c>
      <c r="J108" s="0" t="s">
        <v>622</v>
      </c>
      <c r="K108" s="0" t="n">
        <v>80880</v>
      </c>
      <c r="L108" s="0" t="s">
        <v>26</v>
      </c>
      <c r="M108" s="1" t="n">
        <v>33944.388612597</v>
      </c>
      <c r="N108" s="0" t="n">
        <v>0.940671</v>
      </c>
      <c r="O108" s="3" t="n">
        <v>1142890</v>
      </c>
      <c r="P108" s="0" t="n">
        <f aca="false">O108*N108/100</f>
        <v>10750.8347919</v>
      </c>
      <c r="Q108" s="3" t="n">
        <f aca="false">ROUNDUP(P108,-1)</f>
        <v>10760</v>
      </c>
    </row>
    <row r="109" customFormat="false" ht="13.2" hidden="false" customHeight="false" outlineLevel="0" collapsed="false">
      <c r="A109" s="0" t="s">
        <v>623</v>
      </c>
      <c r="B109" s="0" t="n">
        <v>146791</v>
      </c>
      <c r="C109" s="0" t="s">
        <v>624</v>
      </c>
      <c r="D109" s="0" t="s">
        <v>625</v>
      </c>
      <c r="E109" s="0" t="s">
        <v>626</v>
      </c>
      <c r="G109" s="0" t="s">
        <v>470</v>
      </c>
      <c r="H109" s="0" t="s">
        <v>23</v>
      </c>
      <c r="I109" s="0" t="s">
        <v>471</v>
      </c>
      <c r="J109" s="0" t="s">
        <v>627</v>
      </c>
      <c r="K109" s="0" t="n">
        <v>80939</v>
      </c>
      <c r="L109" s="0" t="s">
        <v>26</v>
      </c>
      <c r="M109" s="1" t="n">
        <v>0</v>
      </c>
      <c r="N109" s="0" t="n">
        <v>0</v>
      </c>
      <c r="O109" s="3" t="n">
        <v>1142890</v>
      </c>
      <c r="P109" s="0" t="n">
        <f aca="false">O109*N109/100</f>
        <v>0</v>
      </c>
      <c r="Q109" s="3" t="n">
        <f aca="false">ROUNDUP(P109,-1)</f>
        <v>0</v>
      </c>
    </row>
    <row r="110" customFormat="false" ht="13.2" hidden="false" customHeight="false" outlineLevel="0" collapsed="false">
      <c r="A110" s="0" t="s">
        <v>628</v>
      </c>
      <c r="B110" s="0" t="n">
        <v>310430</v>
      </c>
      <c r="C110" s="0" t="s">
        <v>629</v>
      </c>
      <c r="D110" s="0" t="s">
        <v>630</v>
      </c>
      <c r="E110" s="0" t="s">
        <v>631</v>
      </c>
      <c r="G110" s="0" t="s">
        <v>371</v>
      </c>
      <c r="H110" s="0" t="s">
        <v>32</v>
      </c>
      <c r="I110" s="0" t="s">
        <v>372</v>
      </c>
      <c r="J110" s="0" t="s">
        <v>632</v>
      </c>
      <c r="K110" s="0" t="n">
        <v>81085</v>
      </c>
      <c r="L110" s="0" t="s">
        <v>26</v>
      </c>
      <c r="M110" s="1" t="n">
        <v>15581.5221451696</v>
      </c>
      <c r="N110" s="0" t="n">
        <v>0.431797</v>
      </c>
      <c r="O110" s="3" t="n">
        <v>1142890</v>
      </c>
      <c r="P110" s="0" t="n">
        <f aca="false">O110*N110/100</f>
        <v>4934.9647333</v>
      </c>
      <c r="Q110" s="3" t="n">
        <f aca="false">ROUNDUP(P110,-1)</f>
        <v>4940</v>
      </c>
    </row>
    <row r="111" customFormat="false" ht="13.2" hidden="false" customHeight="false" outlineLevel="0" collapsed="false">
      <c r="A111" s="0" t="s">
        <v>633</v>
      </c>
      <c r="B111" s="0" t="n">
        <v>152105</v>
      </c>
      <c r="C111" s="0" t="s">
        <v>634</v>
      </c>
      <c r="D111" s="0" t="s">
        <v>635</v>
      </c>
      <c r="E111" s="0" t="s">
        <v>636</v>
      </c>
      <c r="G111" s="0" t="s">
        <v>637</v>
      </c>
      <c r="H111" s="0" t="s">
        <v>592</v>
      </c>
      <c r="I111" s="0" t="s">
        <v>638</v>
      </c>
      <c r="J111" s="0" t="s">
        <v>639</v>
      </c>
      <c r="K111" s="0" t="n">
        <v>81143</v>
      </c>
      <c r="L111" s="0" t="s">
        <v>26</v>
      </c>
      <c r="M111" s="1" t="n">
        <v>0</v>
      </c>
      <c r="N111" s="0" t="n">
        <v>0</v>
      </c>
      <c r="O111" s="3" t="n">
        <v>1142890</v>
      </c>
      <c r="P111" s="0" t="n">
        <f aca="false">O111*N111/100</f>
        <v>0</v>
      </c>
      <c r="Q111" s="3" t="n">
        <f aca="false">ROUNDUP(P111,-1)</f>
        <v>0</v>
      </c>
    </row>
    <row r="112" customFormat="false" ht="13.2" hidden="false" customHeight="false" outlineLevel="0" collapsed="false">
      <c r="A112" s="0" t="s">
        <v>640</v>
      </c>
      <c r="B112" s="0" t="n">
        <v>310940</v>
      </c>
      <c r="C112" s="0" t="s">
        <v>641</v>
      </c>
      <c r="D112" s="0" t="s">
        <v>642</v>
      </c>
      <c r="E112" s="0" t="s">
        <v>643</v>
      </c>
      <c r="G112" s="0" t="s">
        <v>125</v>
      </c>
      <c r="H112" s="0" t="s">
        <v>23</v>
      </c>
      <c r="I112" s="0" t="s">
        <v>126</v>
      </c>
      <c r="J112" s="0" t="s">
        <v>644</v>
      </c>
      <c r="K112" s="0" t="n">
        <v>81178</v>
      </c>
      <c r="L112" s="0" t="s">
        <v>57</v>
      </c>
      <c r="M112" s="1" t="n">
        <v>39457.5</v>
      </c>
      <c r="N112" s="0" t="n">
        <v>1.093451</v>
      </c>
      <c r="O112" s="3" t="n">
        <v>1142890</v>
      </c>
      <c r="P112" s="0" t="n">
        <f aca="false">O112*N112/100</f>
        <v>12496.9421339</v>
      </c>
      <c r="Q112" s="3" t="n">
        <f aca="false">ROUNDUP(P112,-1)</f>
        <v>12500</v>
      </c>
    </row>
    <row r="113" s="9" customFormat="true" ht="13.2" hidden="false" customHeight="false" outlineLevel="0" collapsed="false">
      <c r="A113" s="9" t="s">
        <v>645</v>
      </c>
      <c r="B113" s="9" t="n">
        <v>0</v>
      </c>
      <c r="C113" s="9" t="s">
        <v>646</v>
      </c>
      <c r="D113" s="9" t="s">
        <v>647</v>
      </c>
      <c r="K113" s="9" t="n">
        <v>81201</v>
      </c>
      <c r="M113" s="10" t="n">
        <v>0</v>
      </c>
      <c r="N113" s="9" t="n">
        <v>0</v>
      </c>
      <c r="O113" s="11" t="n">
        <v>1142890</v>
      </c>
      <c r="P113" s="9" t="n">
        <f aca="false">O113*N113/100</f>
        <v>0</v>
      </c>
      <c r="Q113" s="11" t="n">
        <f aca="false">ROUNDUP(P113,-1)</f>
        <v>0</v>
      </c>
    </row>
    <row r="114" customFormat="false" ht="13.2" hidden="false" customHeight="false" outlineLevel="0" collapsed="false">
      <c r="A114" s="0" t="s">
        <v>648</v>
      </c>
      <c r="B114" s="0" t="n">
        <v>310264</v>
      </c>
      <c r="C114" s="0" t="s">
        <v>649</v>
      </c>
      <c r="D114" s="0" t="s">
        <v>650</v>
      </c>
      <c r="E114" s="0" t="s">
        <v>651</v>
      </c>
      <c r="F114" s="0" t="s">
        <v>652</v>
      </c>
      <c r="G114" s="0" t="s">
        <v>39</v>
      </c>
      <c r="H114" s="0" t="s">
        <v>32</v>
      </c>
      <c r="I114" s="0" t="s">
        <v>40</v>
      </c>
      <c r="J114" s="0" t="s">
        <v>653</v>
      </c>
      <c r="K114" s="0" t="n">
        <v>81238</v>
      </c>
      <c r="L114" s="0" t="s">
        <v>26</v>
      </c>
      <c r="M114" s="1" t="n">
        <v>23661.773128113</v>
      </c>
      <c r="N114" s="0" t="n">
        <v>0.655718</v>
      </c>
      <c r="O114" s="3" t="n">
        <v>1142890</v>
      </c>
      <c r="P114" s="0" t="n">
        <f aca="false">O114*N114/100</f>
        <v>7494.1354502</v>
      </c>
      <c r="Q114" s="3" t="n">
        <f aca="false">ROUNDUP(P114,-1)</f>
        <v>7500</v>
      </c>
    </row>
    <row r="115" customFormat="false" ht="13.2" hidden="false" customHeight="false" outlineLevel="0" collapsed="false">
      <c r="A115" s="0" t="s">
        <v>654</v>
      </c>
      <c r="B115" s="0" t="n">
        <v>151438</v>
      </c>
      <c r="C115" s="0" t="s">
        <v>655</v>
      </c>
      <c r="D115" s="0" t="s">
        <v>656</v>
      </c>
      <c r="E115" s="0" t="s">
        <v>657</v>
      </c>
      <c r="G115" s="0" t="s">
        <v>22</v>
      </c>
      <c r="H115" s="0" t="s">
        <v>23</v>
      </c>
      <c r="I115" s="0" t="s">
        <v>24</v>
      </c>
      <c r="J115" s="0" t="s">
        <v>658</v>
      </c>
      <c r="K115" s="0" t="n">
        <v>81278</v>
      </c>
      <c r="L115" s="0" t="s">
        <v>57</v>
      </c>
      <c r="M115" s="1" t="n">
        <v>0</v>
      </c>
      <c r="N115" s="0" t="n">
        <v>0</v>
      </c>
      <c r="O115" s="3" t="n">
        <v>1142890</v>
      </c>
      <c r="P115" s="0" t="n">
        <f aca="false">O115*N115/100</f>
        <v>0</v>
      </c>
      <c r="Q115" s="3" t="n">
        <f aca="false">ROUNDUP(P115,-1)</f>
        <v>0</v>
      </c>
    </row>
    <row r="116" customFormat="false" ht="13.2" hidden="false" customHeight="false" outlineLevel="0" collapsed="false">
      <c r="A116" s="0" t="s">
        <v>659</v>
      </c>
      <c r="B116" s="0" t="n">
        <v>149632</v>
      </c>
      <c r="C116" s="0" t="s">
        <v>660</v>
      </c>
      <c r="D116" s="0" t="s">
        <v>661</v>
      </c>
      <c r="E116" s="0" t="s">
        <v>662</v>
      </c>
      <c r="G116" s="0" t="s">
        <v>663</v>
      </c>
      <c r="H116" s="0" t="s">
        <v>23</v>
      </c>
      <c r="I116" s="0" t="s">
        <v>664</v>
      </c>
      <c r="J116" s="0" t="s">
        <v>665</v>
      </c>
      <c r="K116" s="0" t="n">
        <v>81282</v>
      </c>
      <c r="L116" s="0" t="s">
        <v>26</v>
      </c>
      <c r="M116" s="1" t="n">
        <v>4270.875</v>
      </c>
      <c r="N116" s="0" t="n">
        <v>0.118355</v>
      </c>
      <c r="O116" s="3" t="n">
        <v>1142890</v>
      </c>
      <c r="P116" s="0" t="n">
        <f aca="false">O116*N116/100</f>
        <v>1352.6674595</v>
      </c>
      <c r="Q116" s="3" t="n">
        <f aca="false">ROUNDUP(P116,-1)</f>
        <v>1360</v>
      </c>
    </row>
    <row r="117" customFormat="false" ht="13.2" hidden="false" customHeight="false" outlineLevel="0" collapsed="false">
      <c r="A117" s="0" t="s">
        <v>666</v>
      </c>
      <c r="B117" s="0" t="n">
        <v>152014</v>
      </c>
      <c r="C117" s="0" t="s">
        <v>667</v>
      </c>
      <c r="D117" s="0" t="s">
        <v>668</v>
      </c>
      <c r="E117" s="0" t="s">
        <v>669</v>
      </c>
      <c r="G117" s="0" t="s">
        <v>670</v>
      </c>
      <c r="H117" s="0" t="s">
        <v>54</v>
      </c>
      <c r="I117" s="0" t="s">
        <v>671</v>
      </c>
      <c r="J117" s="0" t="s">
        <v>672</v>
      </c>
      <c r="K117" s="0" t="n">
        <v>81393</v>
      </c>
      <c r="L117" s="0" t="s">
        <v>26</v>
      </c>
      <c r="M117" s="1" t="n">
        <v>31802.07566001</v>
      </c>
      <c r="N117" s="0" t="n">
        <v>0.881303</v>
      </c>
      <c r="O117" s="3" t="n">
        <v>1142890</v>
      </c>
      <c r="P117" s="0" t="n">
        <f aca="false">O117*N117/100</f>
        <v>10072.3238567</v>
      </c>
      <c r="Q117" s="3" t="n">
        <f aca="false">ROUNDUP(P117,-1)</f>
        <v>10080</v>
      </c>
    </row>
    <row r="118" customFormat="false" ht="13.2" hidden="false" customHeight="false" outlineLevel="0" collapsed="false">
      <c r="A118" s="0" t="s">
        <v>673</v>
      </c>
      <c r="B118" s="0" t="n">
        <v>242975</v>
      </c>
      <c r="C118" s="0" t="s">
        <v>674</v>
      </c>
      <c r="D118" s="0" t="s">
        <v>675</v>
      </c>
      <c r="E118" s="0" t="s">
        <v>676</v>
      </c>
      <c r="G118" s="0" t="s">
        <v>677</v>
      </c>
      <c r="H118" s="0" t="s">
        <v>185</v>
      </c>
      <c r="I118" s="0" t="s">
        <v>678</v>
      </c>
      <c r="J118" s="0" t="s">
        <v>679</v>
      </c>
      <c r="K118" s="0" t="n">
        <v>81397</v>
      </c>
      <c r="L118" s="0" t="s">
        <v>26</v>
      </c>
      <c r="M118" s="1" t="n">
        <v>0</v>
      </c>
      <c r="N118" s="0" t="n">
        <v>0</v>
      </c>
      <c r="O118" s="3" t="n">
        <v>1142890</v>
      </c>
      <c r="P118" s="0" t="n">
        <f aca="false">O118*N118/100</f>
        <v>0</v>
      </c>
      <c r="Q118" s="3" t="n">
        <f aca="false">ROUNDUP(P118,-1)</f>
        <v>0</v>
      </c>
    </row>
    <row r="119" customFormat="false" ht="13.2" hidden="false" customHeight="false" outlineLevel="0" collapsed="false">
      <c r="A119" s="0" t="s">
        <v>680</v>
      </c>
      <c r="B119" s="0" t="n">
        <v>310938</v>
      </c>
      <c r="C119" s="0" t="s">
        <v>681</v>
      </c>
      <c r="D119" s="0" t="s">
        <v>682</v>
      </c>
      <c r="E119" s="0" t="s">
        <v>683</v>
      </c>
      <c r="G119" s="0" t="s">
        <v>684</v>
      </c>
      <c r="H119" s="0" t="s">
        <v>68</v>
      </c>
      <c r="I119" s="0" t="s">
        <v>685</v>
      </c>
      <c r="J119" s="0" t="s">
        <v>686</v>
      </c>
      <c r="K119" s="0" t="n">
        <v>81435</v>
      </c>
      <c r="L119" s="0" t="s">
        <v>26</v>
      </c>
      <c r="M119" s="1" t="n">
        <v>26024.25</v>
      </c>
      <c r="N119" s="0" t="n">
        <v>0.721187</v>
      </c>
      <c r="O119" s="3" t="n">
        <v>1142890</v>
      </c>
      <c r="P119" s="0" t="n">
        <f aca="false">O119*N119/100</f>
        <v>8242.3741043</v>
      </c>
      <c r="Q119" s="3" t="n">
        <f aca="false">ROUNDUP(P119,-1)</f>
        <v>8250</v>
      </c>
    </row>
    <row r="120" customFormat="false" ht="13.2" hidden="false" customHeight="false" outlineLevel="0" collapsed="false">
      <c r="A120" s="0" t="s">
        <v>687</v>
      </c>
      <c r="B120" s="0" t="n">
        <v>330566</v>
      </c>
      <c r="C120" s="0" t="s">
        <v>688</v>
      </c>
      <c r="D120" s="0" t="s">
        <v>689</v>
      </c>
      <c r="E120" s="0" t="s">
        <v>265</v>
      </c>
      <c r="G120" s="0" t="s">
        <v>266</v>
      </c>
      <c r="H120" s="0" t="s">
        <v>32</v>
      </c>
      <c r="I120" s="0" t="s">
        <v>267</v>
      </c>
      <c r="J120" s="0" t="s">
        <v>268</v>
      </c>
      <c r="K120" s="0" t="n">
        <v>81460</v>
      </c>
      <c r="L120" s="0" t="s">
        <v>26</v>
      </c>
      <c r="M120" s="1" t="n">
        <v>0</v>
      </c>
      <c r="N120" s="0" t="n">
        <v>0</v>
      </c>
      <c r="O120" s="3" t="n">
        <v>1142890</v>
      </c>
      <c r="P120" s="0" t="n">
        <f aca="false">O120*N120/100</f>
        <v>0</v>
      </c>
      <c r="Q120" s="3" t="n">
        <f aca="false">ROUNDUP(P120,-1)</f>
        <v>0</v>
      </c>
    </row>
    <row r="121" customFormat="false" ht="13.2" hidden="false" customHeight="false" outlineLevel="0" collapsed="false">
      <c r="A121" s="0" t="s">
        <v>690</v>
      </c>
      <c r="B121" s="0" t="n">
        <v>149890</v>
      </c>
      <c r="C121" s="0" t="s">
        <v>691</v>
      </c>
      <c r="D121" s="0" t="s">
        <v>692</v>
      </c>
      <c r="E121" s="0" t="s">
        <v>693</v>
      </c>
      <c r="G121" s="0" t="s">
        <v>694</v>
      </c>
      <c r="H121" s="0" t="s">
        <v>185</v>
      </c>
      <c r="I121" s="0" t="s">
        <v>695</v>
      </c>
      <c r="J121" s="0" t="s">
        <v>696</v>
      </c>
      <c r="K121" s="0" t="n">
        <v>81473</v>
      </c>
      <c r="L121" s="0" t="s">
        <v>57</v>
      </c>
      <c r="M121" s="1" t="n">
        <v>966.75</v>
      </c>
      <c r="N121" s="0" t="n">
        <v>0.026791</v>
      </c>
      <c r="O121" s="3" t="n">
        <v>1142890</v>
      </c>
      <c r="P121" s="0" t="n">
        <f aca="false">O121*N121/100</f>
        <v>306.1916599</v>
      </c>
      <c r="Q121" s="3" t="n">
        <f aca="false">ROUNDUP(P121,-1)</f>
        <v>310</v>
      </c>
    </row>
    <row r="122" customFormat="false" ht="13.2" hidden="false" customHeight="false" outlineLevel="0" collapsed="false">
      <c r="A122" s="0" t="s">
        <v>687</v>
      </c>
      <c r="B122" s="0" t="n">
        <v>251849</v>
      </c>
      <c r="C122" s="0" t="s">
        <v>697</v>
      </c>
      <c r="D122" s="0" t="s">
        <v>698</v>
      </c>
      <c r="E122" s="0" t="s">
        <v>265</v>
      </c>
      <c r="G122" s="0" t="s">
        <v>266</v>
      </c>
      <c r="H122" s="0" t="s">
        <v>32</v>
      </c>
      <c r="I122" s="0" t="s">
        <v>267</v>
      </c>
      <c r="J122" s="0" t="s">
        <v>268</v>
      </c>
      <c r="K122" s="0" t="n">
        <v>81530</v>
      </c>
      <c r="L122" s="0" t="s">
        <v>26</v>
      </c>
      <c r="M122" s="1" t="n">
        <v>0</v>
      </c>
      <c r="N122" s="0" t="n">
        <v>0</v>
      </c>
      <c r="O122" s="3" t="n">
        <v>1142890</v>
      </c>
      <c r="P122" s="0" t="n">
        <f aca="false">O122*N122/100</f>
        <v>0</v>
      </c>
      <c r="Q122" s="3" t="n">
        <f aca="false">ROUNDUP(P122,-1)</f>
        <v>0</v>
      </c>
    </row>
    <row r="123" customFormat="false" ht="13.2" hidden="false" customHeight="false" outlineLevel="0" collapsed="false">
      <c r="A123" s="0" t="s">
        <v>699</v>
      </c>
      <c r="B123" s="0" t="n">
        <v>148280</v>
      </c>
      <c r="C123" s="0" t="s">
        <v>700</v>
      </c>
      <c r="D123" s="0" t="s">
        <v>701</v>
      </c>
      <c r="E123" s="0" t="s">
        <v>702</v>
      </c>
      <c r="G123" s="0" t="s">
        <v>703</v>
      </c>
      <c r="H123" s="0" t="s">
        <v>704</v>
      </c>
      <c r="I123" s="0" t="s">
        <v>705</v>
      </c>
      <c r="J123" s="0" t="s">
        <v>706</v>
      </c>
      <c r="K123" s="0" t="n">
        <v>81542</v>
      </c>
      <c r="L123" s="0" t="s">
        <v>26</v>
      </c>
      <c r="M123" s="1" t="n">
        <v>0</v>
      </c>
      <c r="N123" s="0" t="n">
        <v>0</v>
      </c>
      <c r="O123" s="3" t="n">
        <v>1142890</v>
      </c>
      <c r="P123" s="0" t="n">
        <f aca="false">O123*N123/100</f>
        <v>0</v>
      </c>
      <c r="Q123" s="3" t="n">
        <f aca="false">ROUNDUP(P123,-1)</f>
        <v>0</v>
      </c>
    </row>
    <row r="124" customFormat="false" ht="13.2" hidden="false" customHeight="false" outlineLevel="0" collapsed="false">
      <c r="A124" s="0" t="s">
        <v>707</v>
      </c>
      <c r="B124" s="0" t="n">
        <v>151407</v>
      </c>
      <c r="C124" s="0" t="s">
        <v>708</v>
      </c>
      <c r="D124" s="0" t="s">
        <v>709</v>
      </c>
      <c r="E124" s="0" t="s">
        <v>316</v>
      </c>
      <c r="G124" s="0" t="s">
        <v>46</v>
      </c>
      <c r="H124" s="0" t="s">
        <v>32</v>
      </c>
      <c r="I124" s="0" t="s">
        <v>47</v>
      </c>
      <c r="J124" s="0" t="s">
        <v>318</v>
      </c>
      <c r="K124" s="0" t="n">
        <v>81553</v>
      </c>
      <c r="L124" s="0" t="s">
        <v>57</v>
      </c>
      <c r="M124" s="1" t="n">
        <v>0</v>
      </c>
      <c r="N124" s="0" t="n">
        <v>0</v>
      </c>
      <c r="O124" s="3" t="n">
        <v>1142890</v>
      </c>
      <c r="P124" s="0" t="n">
        <f aca="false">O124*N124/100</f>
        <v>0</v>
      </c>
      <c r="Q124" s="3" t="n">
        <f aca="false">ROUNDUP(P124,-1)</f>
        <v>0</v>
      </c>
    </row>
    <row r="125" customFormat="false" ht="13.2" hidden="false" customHeight="false" outlineLevel="0" collapsed="false">
      <c r="A125" s="0" t="s">
        <v>710</v>
      </c>
      <c r="B125" s="0" t="n">
        <v>242562</v>
      </c>
      <c r="C125" s="0" t="s">
        <v>711</v>
      </c>
      <c r="D125" s="0" t="s">
        <v>712</v>
      </c>
      <c r="E125" s="0" t="s">
        <v>713</v>
      </c>
      <c r="G125" s="0" t="s">
        <v>273</v>
      </c>
      <c r="H125" s="0" t="s">
        <v>32</v>
      </c>
      <c r="I125" s="0" t="s">
        <v>714</v>
      </c>
      <c r="J125" s="0" t="s">
        <v>715</v>
      </c>
      <c r="K125" s="0" t="n">
        <v>81571</v>
      </c>
      <c r="L125" s="0" t="s">
        <v>26</v>
      </c>
      <c r="M125" s="1" t="n">
        <v>0</v>
      </c>
      <c r="N125" s="0" t="n">
        <v>0</v>
      </c>
      <c r="O125" s="3" t="n">
        <v>1142890</v>
      </c>
      <c r="P125" s="0" t="n">
        <f aca="false">O125*N125/100</f>
        <v>0</v>
      </c>
      <c r="Q125" s="3" t="n">
        <f aca="false">ROUNDUP(P125,-1)</f>
        <v>0</v>
      </c>
    </row>
    <row r="126" customFormat="false" ht="13.2" hidden="false" customHeight="false" outlineLevel="0" collapsed="false">
      <c r="A126" s="0" t="s">
        <v>716</v>
      </c>
      <c r="B126" s="0" t="n">
        <v>240362</v>
      </c>
      <c r="C126" s="0" t="s">
        <v>717</v>
      </c>
      <c r="D126" s="0" t="s">
        <v>718</v>
      </c>
      <c r="E126" s="0" t="s">
        <v>719</v>
      </c>
      <c r="G126" s="0" t="s">
        <v>720</v>
      </c>
      <c r="H126" s="0" t="s">
        <v>23</v>
      </c>
      <c r="I126" s="0" t="s">
        <v>721</v>
      </c>
      <c r="J126" s="0" t="s">
        <v>722</v>
      </c>
      <c r="K126" s="0" t="n">
        <v>81597</v>
      </c>
      <c r="L126" s="0" t="s">
        <v>26</v>
      </c>
      <c r="M126" s="1" t="n">
        <v>10590.125</v>
      </c>
      <c r="N126" s="0" t="n">
        <v>0.293475</v>
      </c>
      <c r="O126" s="3" t="n">
        <v>1142890</v>
      </c>
      <c r="P126" s="0" t="n">
        <f aca="false">O126*N126/100</f>
        <v>3354.0964275</v>
      </c>
      <c r="Q126" s="3" t="n">
        <f aca="false">ROUNDUP(P126,-1)</f>
        <v>3360</v>
      </c>
    </row>
    <row r="127" customFormat="false" ht="13.2" hidden="false" customHeight="false" outlineLevel="0" collapsed="false">
      <c r="A127" s="0" t="s">
        <v>723</v>
      </c>
      <c r="B127" s="0" t="n">
        <v>242817</v>
      </c>
      <c r="C127" s="0" t="s">
        <v>724</v>
      </c>
      <c r="D127" s="0" t="s">
        <v>725</v>
      </c>
      <c r="E127" s="0" t="s">
        <v>726</v>
      </c>
      <c r="F127" s="0" t="s">
        <v>727</v>
      </c>
      <c r="G127" s="0" t="s">
        <v>447</v>
      </c>
      <c r="H127" s="0" t="s">
        <v>448</v>
      </c>
      <c r="I127" s="0" t="s">
        <v>449</v>
      </c>
      <c r="J127" s="0" t="s">
        <v>728</v>
      </c>
      <c r="K127" s="0" t="n">
        <v>81648</v>
      </c>
      <c r="L127" s="0" t="s">
        <v>26</v>
      </c>
      <c r="M127" s="1" t="n">
        <v>0</v>
      </c>
      <c r="N127" s="0" t="n">
        <v>0</v>
      </c>
      <c r="O127" s="3" t="n">
        <v>1142890</v>
      </c>
      <c r="P127" s="0" t="n">
        <f aca="false">O127*N127/100</f>
        <v>0</v>
      </c>
      <c r="Q127" s="3" t="n">
        <f aca="false">ROUNDUP(P127,-1)</f>
        <v>0</v>
      </c>
    </row>
    <row r="128" customFormat="false" ht="13.2" hidden="false" customHeight="false" outlineLevel="0" collapsed="false">
      <c r="A128" s="0" t="s">
        <v>729</v>
      </c>
      <c r="B128" s="0" t="n">
        <v>150805</v>
      </c>
      <c r="C128" s="0" t="s">
        <v>196</v>
      </c>
      <c r="D128" s="0" t="s">
        <v>730</v>
      </c>
      <c r="E128" s="0" t="s">
        <v>731</v>
      </c>
      <c r="G128" s="0" t="s">
        <v>39</v>
      </c>
      <c r="H128" s="0" t="s">
        <v>32</v>
      </c>
      <c r="I128" s="0" t="s">
        <v>40</v>
      </c>
      <c r="J128" s="0" t="s">
        <v>732</v>
      </c>
      <c r="K128" s="0" t="n">
        <v>81667</v>
      </c>
      <c r="L128" s="0" t="s">
        <v>57</v>
      </c>
      <c r="M128" s="1" t="n">
        <v>0</v>
      </c>
      <c r="N128" s="0" t="n">
        <v>0</v>
      </c>
      <c r="O128" s="3" t="n">
        <v>1142890</v>
      </c>
      <c r="P128" s="0" t="n">
        <f aca="false">O128*N128/100</f>
        <v>0</v>
      </c>
      <c r="Q128" s="3" t="n">
        <f aca="false">ROUNDUP(P128,-1)</f>
        <v>0</v>
      </c>
    </row>
    <row r="129" customFormat="false" ht="13.2" hidden="false" customHeight="false" outlineLevel="0" collapsed="false">
      <c r="A129" s="0" t="s">
        <v>733</v>
      </c>
      <c r="B129" s="0" t="n">
        <v>151089</v>
      </c>
      <c r="C129" s="0" t="s">
        <v>734</v>
      </c>
      <c r="D129" s="0" t="s">
        <v>735</v>
      </c>
      <c r="E129" s="0" t="s">
        <v>380</v>
      </c>
      <c r="G129" s="0" t="s">
        <v>96</v>
      </c>
      <c r="H129" s="0" t="s">
        <v>32</v>
      </c>
      <c r="I129" s="0" t="s">
        <v>83</v>
      </c>
      <c r="J129" s="0" t="s">
        <v>381</v>
      </c>
      <c r="K129" s="0" t="n">
        <v>81758</v>
      </c>
      <c r="L129" s="0" t="s">
        <v>26</v>
      </c>
      <c r="M129" s="1" t="n">
        <v>26328.422944247</v>
      </c>
      <c r="N129" s="0" t="n">
        <v>0.729617</v>
      </c>
      <c r="O129" s="3" t="n">
        <v>1142890</v>
      </c>
      <c r="P129" s="0" t="n">
        <f aca="false">O129*N129/100</f>
        <v>8338.7197313</v>
      </c>
      <c r="Q129" s="3" t="n">
        <f aca="false">ROUNDUP(P129,-1)</f>
        <v>8340</v>
      </c>
    </row>
    <row r="130" customFormat="false" ht="13.2" hidden="false" customHeight="false" outlineLevel="0" collapsed="false">
      <c r="A130" s="0" t="s">
        <v>736</v>
      </c>
      <c r="B130" s="0" t="n">
        <v>310979</v>
      </c>
      <c r="C130" s="0" t="s">
        <v>737</v>
      </c>
      <c r="D130" s="0" t="s">
        <v>738</v>
      </c>
      <c r="E130" s="0" t="s">
        <v>739</v>
      </c>
      <c r="G130" s="0" t="s">
        <v>740</v>
      </c>
      <c r="H130" s="0" t="s">
        <v>32</v>
      </c>
      <c r="I130" s="0" t="s">
        <v>741</v>
      </c>
      <c r="J130" s="0" t="s">
        <v>742</v>
      </c>
      <c r="K130" s="0" t="n">
        <v>81820</v>
      </c>
      <c r="L130" s="0" t="s">
        <v>26</v>
      </c>
      <c r="M130" s="1" t="n">
        <v>0</v>
      </c>
      <c r="N130" s="0" t="n">
        <v>0</v>
      </c>
      <c r="O130" s="3" t="n">
        <v>1142890</v>
      </c>
      <c r="P130" s="0" t="n">
        <f aca="false">O130*N130/100</f>
        <v>0</v>
      </c>
      <c r="Q130" s="3" t="n">
        <f aca="false">ROUNDUP(P130,-1)</f>
        <v>0</v>
      </c>
    </row>
    <row r="131" customFormat="false" ht="13.2" hidden="false" customHeight="false" outlineLevel="0" collapsed="false">
      <c r="A131" s="0" t="s">
        <v>743</v>
      </c>
      <c r="B131" s="0" t="n">
        <v>150000</v>
      </c>
      <c r="C131" s="0" t="s">
        <v>744</v>
      </c>
      <c r="D131" s="0" t="s">
        <v>745</v>
      </c>
      <c r="E131" s="0" t="s">
        <v>746</v>
      </c>
      <c r="G131" s="0" t="s">
        <v>747</v>
      </c>
      <c r="H131" s="0" t="s">
        <v>140</v>
      </c>
      <c r="I131" s="0" t="s">
        <v>748</v>
      </c>
      <c r="J131" s="0" t="s">
        <v>749</v>
      </c>
      <c r="K131" s="0" t="n">
        <v>81884</v>
      </c>
      <c r="L131" s="0" t="s">
        <v>26</v>
      </c>
      <c r="M131" s="1" t="n">
        <v>8472.9</v>
      </c>
      <c r="N131" s="0" t="n">
        <v>0.234802</v>
      </c>
      <c r="O131" s="3" t="n">
        <v>1142890</v>
      </c>
      <c r="P131" s="0" t="n">
        <f aca="false">O131*N131/100</f>
        <v>2683.5285778</v>
      </c>
      <c r="Q131" s="3" t="n">
        <f aca="false">ROUNDUP(P131,-1)</f>
        <v>2690</v>
      </c>
    </row>
    <row r="132" customFormat="false" ht="13.2" hidden="false" customHeight="false" outlineLevel="0" collapsed="false">
      <c r="A132" s="0" t="s">
        <v>750</v>
      </c>
      <c r="B132" s="0" t="n">
        <v>321132</v>
      </c>
      <c r="C132" s="0" t="s">
        <v>751</v>
      </c>
      <c r="D132" s="0" t="s">
        <v>752</v>
      </c>
      <c r="E132" s="0" t="s">
        <v>753</v>
      </c>
      <c r="G132" s="0" t="s">
        <v>273</v>
      </c>
      <c r="H132" s="0" t="s">
        <v>32</v>
      </c>
      <c r="I132" s="0" t="s">
        <v>714</v>
      </c>
      <c r="J132" s="0" t="s">
        <v>754</v>
      </c>
      <c r="K132" s="0" t="n">
        <v>81963</v>
      </c>
      <c r="L132" s="0" t="s">
        <v>26</v>
      </c>
      <c r="M132" s="1" t="n">
        <v>1413.125</v>
      </c>
      <c r="N132" s="0" t="n">
        <v>0.039161</v>
      </c>
      <c r="O132" s="3" t="n">
        <v>1142890</v>
      </c>
      <c r="P132" s="0" t="n">
        <f aca="false">O132*N132/100</f>
        <v>447.5671529</v>
      </c>
      <c r="Q132" s="3" t="n">
        <f aca="false">ROUNDUP(P132,-1)</f>
        <v>450</v>
      </c>
    </row>
    <row r="133" customFormat="false" ht="13.2" hidden="false" customHeight="false" outlineLevel="0" collapsed="false">
      <c r="A133" s="0" t="s">
        <v>755</v>
      </c>
      <c r="B133" s="0" t="n">
        <v>151622</v>
      </c>
      <c r="C133" s="0" t="s">
        <v>756</v>
      </c>
      <c r="D133" s="0" t="s">
        <v>757</v>
      </c>
      <c r="E133" s="0" t="s">
        <v>758</v>
      </c>
      <c r="G133" s="0" t="s">
        <v>22</v>
      </c>
      <c r="H133" s="0" t="s">
        <v>23</v>
      </c>
      <c r="I133" s="0" t="s">
        <v>24</v>
      </c>
      <c r="J133" s="0" t="s">
        <v>759</v>
      </c>
      <c r="K133" s="0" t="n">
        <v>81985</v>
      </c>
      <c r="L133" s="0" t="s">
        <v>57</v>
      </c>
      <c r="M133" s="1" t="n">
        <v>87443.176461581</v>
      </c>
      <c r="N133" s="0" t="n">
        <v>2.423237</v>
      </c>
      <c r="O133" s="3" t="n">
        <v>1142890</v>
      </c>
      <c r="P133" s="0" t="n">
        <f aca="false">O133*N133/100</f>
        <v>27694.9333493</v>
      </c>
      <c r="Q133" s="3" t="n">
        <f aca="false">ROUNDUP(P133,-1)</f>
        <v>27700</v>
      </c>
    </row>
    <row r="134" customFormat="false" ht="13.2" hidden="false" customHeight="false" outlineLevel="0" collapsed="false">
      <c r="A134" s="0" t="s">
        <v>760</v>
      </c>
      <c r="B134" s="0" t="n">
        <v>310554</v>
      </c>
      <c r="C134" s="0" t="s">
        <v>761</v>
      </c>
      <c r="D134" s="0" t="s">
        <v>762</v>
      </c>
      <c r="E134" s="0" t="s">
        <v>763</v>
      </c>
      <c r="G134" s="0" t="s">
        <v>300</v>
      </c>
      <c r="H134" s="0" t="s">
        <v>54</v>
      </c>
      <c r="I134" s="0" t="s">
        <v>301</v>
      </c>
      <c r="J134" s="0" t="s">
        <v>764</v>
      </c>
      <c r="K134" s="0" t="n">
        <v>82015</v>
      </c>
      <c r="L134" s="0" t="s">
        <v>26</v>
      </c>
      <c r="M134" s="1" t="n">
        <v>2583</v>
      </c>
      <c r="N134" s="0" t="n">
        <v>0.07158</v>
      </c>
      <c r="O134" s="3" t="n">
        <v>1142890</v>
      </c>
      <c r="P134" s="0" t="n">
        <f aca="false">O134*N134/100</f>
        <v>818.080662</v>
      </c>
      <c r="Q134" s="3" t="n">
        <f aca="false">ROUNDUP(P134,-1)</f>
        <v>820</v>
      </c>
    </row>
    <row r="135" customFormat="false" ht="13.2" hidden="false" customHeight="false" outlineLevel="0" collapsed="false">
      <c r="A135" s="0" t="s">
        <v>765</v>
      </c>
      <c r="B135" s="0" t="n">
        <v>330897</v>
      </c>
      <c r="C135" s="0" t="s">
        <v>766</v>
      </c>
      <c r="D135" s="0" t="s">
        <v>767</v>
      </c>
      <c r="E135" s="0" t="s">
        <v>459</v>
      </c>
      <c r="G135" s="0" t="s">
        <v>89</v>
      </c>
      <c r="H135" s="0" t="s">
        <v>23</v>
      </c>
      <c r="I135" s="0" t="s">
        <v>90</v>
      </c>
      <c r="J135" s="0" t="s">
        <v>768</v>
      </c>
      <c r="K135" s="0" t="n">
        <v>82038</v>
      </c>
      <c r="L135" s="0" t="s">
        <v>26</v>
      </c>
      <c r="M135" s="1" t="n">
        <v>12369</v>
      </c>
      <c r="N135" s="0" t="n">
        <v>0.342771</v>
      </c>
      <c r="O135" s="3" t="n">
        <v>1142890</v>
      </c>
      <c r="P135" s="0" t="n">
        <f aca="false">O135*N135/100</f>
        <v>3917.4954819</v>
      </c>
      <c r="Q135" s="3" t="n">
        <f aca="false">ROUNDUP(P135,-1)</f>
        <v>3920</v>
      </c>
    </row>
    <row r="136" customFormat="false" ht="13.2" hidden="false" customHeight="false" outlineLevel="0" collapsed="false">
      <c r="A136" s="0" t="s">
        <v>769</v>
      </c>
      <c r="B136" s="0" t="n">
        <v>150039</v>
      </c>
      <c r="C136" s="0" t="s">
        <v>770</v>
      </c>
      <c r="D136" s="0" t="s">
        <v>771</v>
      </c>
      <c r="E136" s="0" t="s">
        <v>772</v>
      </c>
      <c r="G136" s="0" t="s">
        <v>773</v>
      </c>
      <c r="H136" s="0" t="s">
        <v>32</v>
      </c>
      <c r="I136" s="0" t="s">
        <v>774</v>
      </c>
      <c r="J136" s="0" t="s">
        <v>775</v>
      </c>
      <c r="K136" s="0" t="n">
        <v>82048</v>
      </c>
      <c r="L136" s="0" t="s">
        <v>26</v>
      </c>
      <c r="M136" s="1" t="n">
        <v>0</v>
      </c>
      <c r="N136" s="0" t="n">
        <v>0</v>
      </c>
      <c r="O136" s="3" t="n">
        <v>1142890</v>
      </c>
      <c r="P136" s="0" t="n">
        <f aca="false">O136*N136/100</f>
        <v>0</v>
      </c>
      <c r="Q136" s="3" t="n">
        <f aca="false">ROUNDUP(P136,-1)</f>
        <v>0</v>
      </c>
    </row>
    <row r="137" customFormat="false" ht="13.2" hidden="false" customHeight="false" outlineLevel="0" collapsed="false">
      <c r="A137" s="0" t="s">
        <v>776</v>
      </c>
      <c r="B137" s="0" t="n">
        <v>330200</v>
      </c>
      <c r="C137" s="0" t="s">
        <v>777</v>
      </c>
      <c r="D137" s="0" t="s">
        <v>778</v>
      </c>
      <c r="E137" s="0" t="s">
        <v>356</v>
      </c>
      <c r="G137" s="0" t="s">
        <v>357</v>
      </c>
      <c r="H137" s="0" t="s">
        <v>23</v>
      </c>
      <c r="I137" s="0" t="s">
        <v>358</v>
      </c>
      <c r="J137" s="0" t="s">
        <v>779</v>
      </c>
      <c r="K137" s="0" t="n">
        <v>82063</v>
      </c>
      <c r="L137" s="0" t="s">
        <v>57</v>
      </c>
      <c r="M137" s="1" t="n">
        <v>0</v>
      </c>
      <c r="N137" s="0" t="n">
        <v>0</v>
      </c>
      <c r="O137" s="3" t="n">
        <v>1142890</v>
      </c>
      <c r="P137" s="0" t="n">
        <f aca="false">O137*N137/100</f>
        <v>0</v>
      </c>
      <c r="Q137" s="3" t="n">
        <f aca="false">ROUNDUP(P137,-1)</f>
        <v>0</v>
      </c>
    </row>
    <row r="138" customFormat="false" ht="13.2" hidden="false" customHeight="false" outlineLevel="0" collapsed="false">
      <c r="A138" s="0" t="s">
        <v>780</v>
      </c>
      <c r="B138" s="0" t="n">
        <v>410527</v>
      </c>
      <c r="C138" s="0" t="s">
        <v>781</v>
      </c>
      <c r="D138" s="0" t="s">
        <v>782</v>
      </c>
      <c r="E138" s="0" t="s">
        <v>476</v>
      </c>
      <c r="G138" s="0" t="s">
        <v>89</v>
      </c>
      <c r="H138" s="0" t="s">
        <v>23</v>
      </c>
      <c r="I138" s="0" t="s">
        <v>90</v>
      </c>
      <c r="J138" s="0" t="s">
        <v>477</v>
      </c>
      <c r="K138" s="0" t="n">
        <v>82171</v>
      </c>
      <c r="L138" s="0" t="s">
        <v>26</v>
      </c>
      <c r="M138" s="1" t="n">
        <v>1051.5</v>
      </c>
      <c r="N138" s="0" t="n">
        <v>0.029139</v>
      </c>
      <c r="O138" s="3" t="n">
        <v>1142890</v>
      </c>
      <c r="P138" s="0" t="n">
        <f aca="false">O138*N138/100</f>
        <v>333.0267171</v>
      </c>
      <c r="Q138" s="3" t="n">
        <f aca="false">ROUNDUP(P138,-1)</f>
        <v>340</v>
      </c>
    </row>
    <row r="139" customFormat="false" ht="13.2" hidden="false" customHeight="false" outlineLevel="0" collapsed="false">
      <c r="A139" s="0" t="s">
        <v>783</v>
      </c>
      <c r="B139" s="0" t="n">
        <v>151212</v>
      </c>
      <c r="C139" s="0" t="s">
        <v>784</v>
      </c>
      <c r="D139" s="0" t="s">
        <v>785</v>
      </c>
      <c r="E139" s="0" t="s">
        <v>786</v>
      </c>
      <c r="G139" s="0" t="s">
        <v>787</v>
      </c>
      <c r="H139" s="0" t="s">
        <v>185</v>
      </c>
      <c r="I139" s="0" t="s">
        <v>788</v>
      </c>
      <c r="J139" s="0" t="s">
        <v>789</v>
      </c>
      <c r="K139" s="0" t="n">
        <v>82185</v>
      </c>
      <c r="L139" s="0" t="s">
        <v>57</v>
      </c>
      <c r="M139" s="1" t="n">
        <v>2245.5</v>
      </c>
      <c r="N139" s="0" t="n">
        <v>0.062228</v>
      </c>
      <c r="O139" s="3" t="n">
        <v>1142890</v>
      </c>
      <c r="P139" s="0" t="n">
        <f aca="false">O139*N139/100</f>
        <v>711.1975892</v>
      </c>
      <c r="Q139" s="3" t="n">
        <f aca="false">ROUNDUP(P139,-1)</f>
        <v>720</v>
      </c>
    </row>
    <row r="140" customFormat="false" ht="13.2" hidden="false" customHeight="false" outlineLevel="0" collapsed="false">
      <c r="A140" s="0" t="s">
        <v>790</v>
      </c>
      <c r="B140" s="0" t="n">
        <v>151516</v>
      </c>
      <c r="C140" s="0" t="s">
        <v>791</v>
      </c>
      <c r="D140" s="0" t="s">
        <v>792</v>
      </c>
      <c r="E140" s="0" t="s">
        <v>793</v>
      </c>
      <c r="G140" s="0" t="s">
        <v>740</v>
      </c>
      <c r="H140" s="0" t="s">
        <v>32</v>
      </c>
      <c r="I140" s="0" t="s">
        <v>741</v>
      </c>
      <c r="J140" s="0" t="s">
        <v>794</v>
      </c>
      <c r="K140" s="0" t="n">
        <v>82199</v>
      </c>
      <c r="L140" s="0" t="s">
        <v>57</v>
      </c>
      <c r="M140" s="1" t="n">
        <v>665.277001181</v>
      </c>
      <c r="N140" s="0" t="n">
        <v>0.018436</v>
      </c>
      <c r="O140" s="3" t="n">
        <v>1142890</v>
      </c>
      <c r="P140" s="0" t="n">
        <f aca="false">O140*N140/100</f>
        <v>210.7032004</v>
      </c>
      <c r="Q140" s="3" t="n">
        <f aca="false">ROUNDUP(P140,-1)</f>
        <v>220</v>
      </c>
    </row>
    <row r="141" customFormat="false" ht="13.2" hidden="false" customHeight="false" outlineLevel="0" collapsed="false">
      <c r="A141" s="0" t="s">
        <v>795</v>
      </c>
      <c r="B141" s="0" t="n">
        <v>250631</v>
      </c>
      <c r="C141" s="0" t="s">
        <v>796</v>
      </c>
      <c r="D141" s="0" t="s">
        <v>797</v>
      </c>
      <c r="E141" s="0" t="s">
        <v>798</v>
      </c>
      <c r="F141" s="0" t="s">
        <v>799</v>
      </c>
      <c r="G141" s="0" t="s">
        <v>800</v>
      </c>
      <c r="H141" s="0" t="s">
        <v>185</v>
      </c>
      <c r="I141" s="0" t="s">
        <v>801</v>
      </c>
      <c r="J141" s="0" t="s">
        <v>802</v>
      </c>
      <c r="K141" s="0" t="n">
        <v>82259</v>
      </c>
      <c r="L141" s="0" t="s">
        <v>26</v>
      </c>
      <c r="M141" s="1" t="n">
        <v>3260.25</v>
      </c>
      <c r="N141" s="0" t="n">
        <v>0.090348</v>
      </c>
      <c r="O141" s="3" t="n">
        <v>1142890</v>
      </c>
      <c r="P141" s="0" t="n">
        <f aca="false">O141*N141/100</f>
        <v>1032.5782572</v>
      </c>
      <c r="Q141" s="3" t="n">
        <f aca="false">ROUNDUP(P141,-1)</f>
        <v>1040</v>
      </c>
    </row>
    <row r="142" customFormat="false" ht="13.2" hidden="false" customHeight="false" outlineLevel="0" collapsed="false">
      <c r="A142" s="0" t="s">
        <v>803</v>
      </c>
      <c r="B142" s="0" t="n">
        <v>144816</v>
      </c>
      <c r="C142" s="0" t="s">
        <v>804</v>
      </c>
      <c r="D142" s="0" t="s">
        <v>805</v>
      </c>
      <c r="E142" s="0" t="s">
        <v>806</v>
      </c>
      <c r="G142" s="0" t="s">
        <v>807</v>
      </c>
      <c r="H142" s="0" t="s">
        <v>23</v>
      </c>
      <c r="I142" s="0" t="s">
        <v>808</v>
      </c>
      <c r="J142" s="0" t="s">
        <v>809</v>
      </c>
      <c r="K142" s="0" t="n">
        <v>82296</v>
      </c>
      <c r="L142" s="0" t="s">
        <v>57</v>
      </c>
      <c r="M142" s="1" t="n">
        <v>0</v>
      </c>
      <c r="N142" s="0" t="n">
        <v>0</v>
      </c>
      <c r="O142" s="3" t="n">
        <v>1142890</v>
      </c>
      <c r="P142" s="0" t="n">
        <f aca="false">O142*N142/100</f>
        <v>0</v>
      </c>
      <c r="Q142" s="3" t="n">
        <f aca="false">ROUNDUP(P142,-1)</f>
        <v>0</v>
      </c>
    </row>
    <row r="143" customFormat="false" ht="13.2" hidden="false" customHeight="false" outlineLevel="0" collapsed="false">
      <c r="A143" s="0" t="s">
        <v>810</v>
      </c>
      <c r="B143" s="0" t="n">
        <v>310231</v>
      </c>
      <c r="C143" s="0" t="s">
        <v>811</v>
      </c>
      <c r="D143" s="0" t="s">
        <v>812</v>
      </c>
      <c r="E143" s="0" t="s">
        <v>813</v>
      </c>
      <c r="G143" s="0" t="s">
        <v>75</v>
      </c>
      <c r="H143" s="0" t="s">
        <v>23</v>
      </c>
      <c r="I143" s="0" t="s">
        <v>76</v>
      </c>
      <c r="J143" s="0" t="s">
        <v>814</v>
      </c>
      <c r="K143" s="0" t="n">
        <v>82332</v>
      </c>
      <c r="L143" s="0" t="s">
        <v>26</v>
      </c>
      <c r="M143" s="1" t="n">
        <v>53443.75</v>
      </c>
      <c r="N143" s="0" t="n">
        <v>1.48104</v>
      </c>
      <c r="O143" s="3" t="n">
        <v>1142890</v>
      </c>
      <c r="P143" s="0" t="n">
        <f aca="false">O143*N143/100</f>
        <v>16926.658056</v>
      </c>
      <c r="Q143" s="3" t="n">
        <f aca="false">ROUNDUP(P143,-1)</f>
        <v>16930</v>
      </c>
    </row>
    <row r="144" customFormat="false" ht="13.2" hidden="false" customHeight="false" outlineLevel="0" collapsed="false">
      <c r="A144" s="0" t="s">
        <v>815</v>
      </c>
      <c r="B144" s="0" t="n">
        <v>149011</v>
      </c>
      <c r="C144" s="0" t="s">
        <v>816</v>
      </c>
      <c r="D144" s="0" t="s">
        <v>817</v>
      </c>
      <c r="E144" s="0" t="s">
        <v>818</v>
      </c>
      <c r="G144" s="0" t="s">
        <v>819</v>
      </c>
      <c r="H144" s="0" t="s">
        <v>23</v>
      </c>
      <c r="I144" s="0" t="s">
        <v>246</v>
      </c>
      <c r="J144" s="0" t="s">
        <v>820</v>
      </c>
      <c r="K144" s="0" t="n">
        <v>82343</v>
      </c>
      <c r="L144" s="0" t="s">
        <v>26</v>
      </c>
      <c r="M144" s="1" t="n">
        <v>0</v>
      </c>
      <c r="N144" s="0" t="n">
        <v>0</v>
      </c>
      <c r="O144" s="3" t="n">
        <v>1142890</v>
      </c>
      <c r="P144" s="0" t="n">
        <f aca="false">O144*N144/100</f>
        <v>0</v>
      </c>
      <c r="Q144" s="3" t="n">
        <f aca="false">ROUNDUP(P144,-1)</f>
        <v>0</v>
      </c>
    </row>
    <row r="145" customFormat="false" ht="13.2" hidden="false" customHeight="false" outlineLevel="0" collapsed="false">
      <c r="A145" s="0" t="s">
        <v>821</v>
      </c>
      <c r="B145" s="0" t="n">
        <v>151438</v>
      </c>
      <c r="C145" s="0" t="s">
        <v>822</v>
      </c>
      <c r="D145" s="0" t="s">
        <v>823</v>
      </c>
      <c r="E145" s="0" t="s">
        <v>459</v>
      </c>
      <c r="G145" s="0" t="s">
        <v>89</v>
      </c>
      <c r="H145" s="0" t="s">
        <v>23</v>
      </c>
      <c r="I145" s="0" t="s">
        <v>90</v>
      </c>
      <c r="J145" s="0" t="s">
        <v>460</v>
      </c>
      <c r="K145" s="0" t="n">
        <v>82349</v>
      </c>
      <c r="L145" s="0" t="s">
        <v>57</v>
      </c>
      <c r="M145" s="1" t="n">
        <v>26508.948191819</v>
      </c>
      <c r="N145" s="0" t="n">
        <v>0.734619</v>
      </c>
      <c r="O145" s="3" t="n">
        <v>1142890</v>
      </c>
      <c r="P145" s="0" t="n">
        <f aca="false">O145*N145/100</f>
        <v>8395.8870891</v>
      </c>
      <c r="Q145" s="3" t="n">
        <f aca="false">ROUNDUP(P145,-1)</f>
        <v>8400</v>
      </c>
    </row>
    <row r="146" customFormat="false" ht="13.2" hidden="false" customHeight="false" outlineLevel="0" collapsed="false">
      <c r="A146" s="0" t="s">
        <v>824</v>
      </c>
      <c r="B146" s="0" t="n">
        <v>151492</v>
      </c>
      <c r="C146" s="0" t="s">
        <v>825</v>
      </c>
      <c r="D146" s="0" t="s">
        <v>826</v>
      </c>
      <c r="E146" s="0" t="s">
        <v>827</v>
      </c>
      <c r="G146" s="0" t="s">
        <v>828</v>
      </c>
      <c r="H146" s="0" t="s">
        <v>592</v>
      </c>
      <c r="I146" s="0" t="s">
        <v>829</v>
      </c>
      <c r="J146" s="0" t="s">
        <v>830</v>
      </c>
      <c r="K146" s="0" t="n">
        <v>82431</v>
      </c>
      <c r="L146" s="0" t="s">
        <v>26</v>
      </c>
      <c r="M146" s="1" t="n">
        <v>0</v>
      </c>
      <c r="N146" s="0" t="n">
        <v>0</v>
      </c>
      <c r="O146" s="3" t="n">
        <v>1142890</v>
      </c>
      <c r="P146" s="0" t="n">
        <f aca="false">O146*N146/100</f>
        <v>0</v>
      </c>
      <c r="Q146" s="3" t="n">
        <f aca="false">ROUNDUP(P146,-1)</f>
        <v>0</v>
      </c>
    </row>
    <row r="147" customFormat="false" ht="13.2" hidden="false" customHeight="false" outlineLevel="0" collapsed="false">
      <c r="A147" s="0" t="s">
        <v>831</v>
      </c>
      <c r="B147" s="0" t="n">
        <v>242773</v>
      </c>
      <c r="C147" s="0" t="s">
        <v>832</v>
      </c>
      <c r="D147" s="0" t="s">
        <v>833</v>
      </c>
      <c r="E147" s="0" t="s">
        <v>834</v>
      </c>
      <c r="G147" s="0" t="s">
        <v>286</v>
      </c>
      <c r="H147" s="0" t="s">
        <v>23</v>
      </c>
      <c r="I147" s="0" t="s">
        <v>287</v>
      </c>
      <c r="J147" s="0" t="s">
        <v>835</v>
      </c>
      <c r="K147" s="0" t="n">
        <v>82434</v>
      </c>
      <c r="L147" s="0" t="s">
        <v>26</v>
      </c>
      <c r="O147" s="3" t="n">
        <v>1142890</v>
      </c>
      <c r="P147" s="0" t="n">
        <f aca="false">O147*N147/100</f>
        <v>0</v>
      </c>
      <c r="Q147" s="3" t="n">
        <f aca="false">ROUNDUP(P147,-1)</f>
        <v>0</v>
      </c>
    </row>
    <row r="148" customFormat="false" ht="13.2" hidden="false" customHeight="false" outlineLevel="0" collapsed="false">
      <c r="A148" s="0" t="s">
        <v>836</v>
      </c>
      <c r="B148" s="0" t="n">
        <v>231428</v>
      </c>
      <c r="C148" s="0" t="s">
        <v>837</v>
      </c>
      <c r="D148" s="0" t="s">
        <v>838</v>
      </c>
      <c r="E148" s="0" t="s">
        <v>839</v>
      </c>
      <c r="G148" s="0" t="s">
        <v>840</v>
      </c>
      <c r="H148" s="0" t="s">
        <v>23</v>
      </c>
      <c r="I148" s="0" t="s">
        <v>841</v>
      </c>
      <c r="J148" s="0" t="s">
        <v>842</v>
      </c>
      <c r="K148" s="0" t="n">
        <v>82455</v>
      </c>
      <c r="L148" s="0" t="s">
        <v>57</v>
      </c>
      <c r="M148" s="1" t="n">
        <v>83099.290812895</v>
      </c>
      <c r="N148" s="0" t="n">
        <v>2.302858</v>
      </c>
      <c r="O148" s="3" t="n">
        <v>1142890</v>
      </c>
      <c r="P148" s="0" t="n">
        <f aca="false">O148*N148/100</f>
        <v>26319.1337962</v>
      </c>
      <c r="Q148" s="3" t="n">
        <f aca="false">ROUNDUP(P148,-1)</f>
        <v>26320</v>
      </c>
    </row>
    <row r="149" customFormat="false" ht="13.2" hidden="false" customHeight="false" outlineLevel="0" collapsed="false">
      <c r="A149" s="0" t="s">
        <v>843</v>
      </c>
      <c r="B149" s="0" t="n">
        <v>151200</v>
      </c>
      <c r="C149" s="0" t="s">
        <v>844</v>
      </c>
      <c r="D149" s="0" t="s">
        <v>845</v>
      </c>
      <c r="E149" s="0" t="s">
        <v>459</v>
      </c>
      <c r="G149" s="0" t="s">
        <v>89</v>
      </c>
      <c r="H149" s="0" t="s">
        <v>23</v>
      </c>
      <c r="I149" s="0" t="s">
        <v>90</v>
      </c>
      <c r="J149" s="0" t="s">
        <v>768</v>
      </c>
      <c r="K149" s="0" t="n">
        <v>82464</v>
      </c>
      <c r="L149" s="0" t="s">
        <v>57</v>
      </c>
      <c r="M149" s="1" t="n">
        <v>0</v>
      </c>
      <c r="N149" s="0" t="n">
        <v>0</v>
      </c>
      <c r="O149" s="3" t="n">
        <v>1142890</v>
      </c>
      <c r="P149" s="0" t="n">
        <f aca="false">O149*N149/100</f>
        <v>0</v>
      </c>
      <c r="Q149" s="3" t="n">
        <f aca="false">ROUNDUP(P149,-1)</f>
        <v>0</v>
      </c>
    </row>
    <row r="150" customFormat="false" ht="13.2" hidden="false" customHeight="false" outlineLevel="0" collapsed="false">
      <c r="A150" s="0" t="s">
        <v>614</v>
      </c>
      <c r="B150" s="0" t="n">
        <v>330764</v>
      </c>
      <c r="C150" s="0" t="s">
        <v>846</v>
      </c>
      <c r="D150" s="0" t="s">
        <v>847</v>
      </c>
      <c r="E150" s="0" t="s">
        <v>848</v>
      </c>
      <c r="G150" s="0" t="s">
        <v>89</v>
      </c>
      <c r="H150" s="0" t="s">
        <v>23</v>
      </c>
      <c r="I150" s="0" t="s">
        <v>90</v>
      </c>
      <c r="J150" s="0" t="s">
        <v>465</v>
      </c>
      <c r="K150" s="0" t="n">
        <v>82465</v>
      </c>
      <c r="L150" s="0" t="s">
        <v>26</v>
      </c>
      <c r="M150" s="1" t="n">
        <v>0</v>
      </c>
      <c r="N150" s="0" t="n">
        <v>0</v>
      </c>
      <c r="O150" s="3" t="n">
        <v>1142890</v>
      </c>
      <c r="P150" s="0" t="n">
        <f aca="false">O150*N150/100</f>
        <v>0</v>
      </c>
      <c r="Q150" s="3" t="n">
        <f aca="false">ROUNDUP(P150,-1)</f>
        <v>0</v>
      </c>
    </row>
    <row r="151" customFormat="false" ht="13.2" hidden="false" customHeight="false" outlineLevel="0" collapsed="false">
      <c r="A151" s="0" t="s">
        <v>849</v>
      </c>
      <c r="B151" s="0" t="n">
        <v>152708</v>
      </c>
      <c r="C151" s="0" t="s">
        <v>181</v>
      </c>
      <c r="D151" s="0" t="s">
        <v>850</v>
      </c>
      <c r="E151" s="0" t="s">
        <v>851</v>
      </c>
      <c r="G151" s="0" t="s">
        <v>447</v>
      </c>
      <c r="H151" s="0" t="s">
        <v>526</v>
      </c>
      <c r="I151" s="0" t="s">
        <v>852</v>
      </c>
      <c r="J151" s="0" t="s">
        <v>853</v>
      </c>
      <c r="K151" s="0" t="n">
        <v>82487</v>
      </c>
      <c r="L151" s="0" t="s">
        <v>57</v>
      </c>
      <c r="M151" s="1" t="n">
        <v>2755</v>
      </c>
      <c r="N151" s="0" t="n">
        <v>0.076347</v>
      </c>
      <c r="O151" s="3" t="n">
        <v>1142890</v>
      </c>
      <c r="P151" s="0" t="n">
        <f aca="false">O151*N151/100</f>
        <v>872.5622283</v>
      </c>
      <c r="Q151" s="3" t="n">
        <f aca="false">ROUNDUP(P151,-1)</f>
        <v>880</v>
      </c>
    </row>
    <row r="152" customFormat="false" ht="13.2" hidden="false" customHeight="false" outlineLevel="0" collapsed="false">
      <c r="A152" s="0" t="s">
        <v>71</v>
      </c>
      <c r="B152" s="0" t="n">
        <v>151164</v>
      </c>
      <c r="C152" s="0" t="s">
        <v>854</v>
      </c>
      <c r="D152" s="0" t="s">
        <v>855</v>
      </c>
      <c r="E152" s="0" t="s">
        <v>74</v>
      </c>
      <c r="G152" s="0" t="s">
        <v>75</v>
      </c>
      <c r="H152" s="0" t="s">
        <v>23</v>
      </c>
      <c r="I152" s="0" t="s">
        <v>76</v>
      </c>
      <c r="J152" s="0" t="s">
        <v>77</v>
      </c>
      <c r="K152" s="0" t="n">
        <v>82526</v>
      </c>
      <c r="L152" s="0" t="s">
        <v>26</v>
      </c>
      <c r="M152" s="1" t="n">
        <v>31481.720461709</v>
      </c>
      <c r="N152" s="0" t="n">
        <v>0.872425</v>
      </c>
      <c r="O152" s="3" t="n">
        <v>1142890</v>
      </c>
      <c r="P152" s="0" t="n">
        <f aca="false">O152*N152/100</f>
        <v>9970.8580825</v>
      </c>
      <c r="Q152" s="3" t="n">
        <f aca="false">ROUNDUP(P152,-1)</f>
        <v>9980</v>
      </c>
    </row>
    <row r="153" customFormat="false" ht="13.2" hidden="false" customHeight="false" outlineLevel="0" collapsed="false">
      <c r="A153" s="0" t="s">
        <v>856</v>
      </c>
      <c r="B153" s="0" t="n">
        <v>123845</v>
      </c>
      <c r="C153" s="0" t="s">
        <v>857</v>
      </c>
      <c r="D153" s="0" t="s">
        <v>858</v>
      </c>
      <c r="E153" s="0" t="s">
        <v>859</v>
      </c>
      <c r="G153" s="0" t="s">
        <v>860</v>
      </c>
      <c r="H153" s="0" t="s">
        <v>526</v>
      </c>
      <c r="I153" s="0" t="s">
        <v>861</v>
      </c>
      <c r="J153" s="0" t="s">
        <v>862</v>
      </c>
      <c r="K153" s="0" t="n">
        <v>82593</v>
      </c>
      <c r="L153" s="0" t="s">
        <v>57</v>
      </c>
      <c r="M153" s="1" t="n">
        <v>25122.5</v>
      </c>
      <c r="N153" s="0" t="n">
        <v>0.696198</v>
      </c>
      <c r="O153" s="3" t="n">
        <v>1142890</v>
      </c>
      <c r="P153" s="0" t="n">
        <f aca="false">O153*N153/100</f>
        <v>7956.7773222</v>
      </c>
      <c r="Q153" s="3" t="n">
        <f aca="false">ROUNDUP(P153,-1)</f>
        <v>7960</v>
      </c>
    </row>
    <row r="154" customFormat="false" ht="13.2" hidden="false" customHeight="false" outlineLevel="0" collapsed="false">
      <c r="A154" s="0" t="s">
        <v>863</v>
      </c>
      <c r="B154" s="0" t="n">
        <v>153615</v>
      </c>
      <c r="C154" s="0" t="s">
        <v>864</v>
      </c>
      <c r="D154" s="0" t="s">
        <v>865</v>
      </c>
      <c r="E154" s="0" t="s">
        <v>459</v>
      </c>
      <c r="G154" s="0" t="s">
        <v>89</v>
      </c>
      <c r="H154" s="0" t="s">
        <v>23</v>
      </c>
      <c r="I154" s="0" t="s">
        <v>90</v>
      </c>
      <c r="J154" s="0" t="s">
        <v>768</v>
      </c>
      <c r="K154" s="0" t="n">
        <v>82622</v>
      </c>
      <c r="L154" s="0" t="s">
        <v>57</v>
      </c>
      <c r="M154" s="1" t="n">
        <v>17729.828088638</v>
      </c>
      <c r="N154" s="0" t="n">
        <v>0.491331</v>
      </c>
      <c r="O154" s="3" t="n">
        <v>1142890</v>
      </c>
      <c r="P154" s="0" t="n">
        <f aca="false">O154*N154/100</f>
        <v>5615.3728659</v>
      </c>
      <c r="Q154" s="3" t="n">
        <f aca="false">ROUNDUP(P154,-1)</f>
        <v>5620</v>
      </c>
    </row>
    <row r="155" customFormat="false" ht="13.2" hidden="false" customHeight="false" outlineLevel="0" collapsed="false">
      <c r="A155" s="0" t="s">
        <v>866</v>
      </c>
      <c r="B155" s="0" t="n">
        <v>136696</v>
      </c>
      <c r="C155" s="0" t="s">
        <v>867</v>
      </c>
      <c r="D155" s="0" t="s">
        <v>868</v>
      </c>
      <c r="E155" s="0" t="s">
        <v>869</v>
      </c>
      <c r="G155" s="0" t="s">
        <v>870</v>
      </c>
      <c r="H155" s="0" t="s">
        <v>23</v>
      </c>
      <c r="I155" s="0" t="s">
        <v>871</v>
      </c>
      <c r="J155" s="0" t="s">
        <v>872</v>
      </c>
      <c r="K155" s="0" t="n">
        <v>82680</v>
      </c>
      <c r="L155" s="0" t="s">
        <v>26</v>
      </c>
      <c r="M155" s="1" t="n">
        <v>13369.094598723</v>
      </c>
      <c r="N155" s="0" t="n">
        <v>0.370486</v>
      </c>
      <c r="O155" s="3" t="n">
        <v>1142890</v>
      </c>
      <c r="P155" s="0" t="n">
        <f aca="false">O155*N155/100</f>
        <v>4234.2474454</v>
      </c>
      <c r="Q155" s="3" t="n">
        <f aca="false">ROUNDUP(P155,-1)</f>
        <v>4240</v>
      </c>
    </row>
    <row r="156" customFormat="false" ht="13.2" hidden="false" customHeight="false" outlineLevel="0" collapsed="false">
      <c r="A156" s="0" t="s">
        <v>873</v>
      </c>
      <c r="B156" s="0" t="n">
        <v>146636</v>
      </c>
      <c r="C156" s="0" t="s">
        <v>874</v>
      </c>
      <c r="D156" s="0" t="s">
        <v>875</v>
      </c>
      <c r="E156" s="0" t="s">
        <v>876</v>
      </c>
      <c r="G156" s="0" t="s">
        <v>426</v>
      </c>
      <c r="H156" s="0" t="s">
        <v>110</v>
      </c>
      <c r="I156" s="0" t="s">
        <v>427</v>
      </c>
      <c r="J156" s="0" t="s">
        <v>877</v>
      </c>
      <c r="K156" s="0" t="n">
        <v>82724</v>
      </c>
      <c r="L156" s="0" t="s">
        <v>26</v>
      </c>
      <c r="M156" s="1" t="n">
        <v>37555.564546402</v>
      </c>
      <c r="N156" s="0" t="n">
        <v>1.040745</v>
      </c>
      <c r="O156" s="3" t="n">
        <v>1142890</v>
      </c>
      <c r="P156" s="0" t="n">
        <f aca="false">O156*N156/100</f>
        <v>11894.5705305</v>
      </c>
      <c r="Q156" s="3" t="n">
        <f aca="false">ROUNDUP(P156,-1)</f>
        <v>11900</v>
      </c>
    </row>
    <row r="157" customFormat="false" ht="13.2" hidden="false" customHeight="false" outlineLevel="0" collapsed="false">
      <c r="A157" s="0" t="s">
        <v>878</v>
      </c>
      <c r="B157" s="0" t="n">
        <v>150893</v>
      </c>
      <c r="C157" s="0" t="s">
        <v>879</v>
      </c>
      <c r="D157" s="0" t="s">
        <v>880</v>
      </c>
      <c r="E157" s="0" t="s">
        <v>881</v>
      </c>
      <c r="G157" s="0" t="s">
        <v>882</v>
      </c>
      <c r="H157" s="0" t="s">
        <v>185</v>
      </c>
      <c r="I157" s="0" t="s">
        <v>883</v>
      </c>
      <c r="J157" s="0" t="s">
        <v>884</v>
      </c>
      <c r="K157" s="0" t="n">
        <v>82749</v>
      </c>
      <c r="L157" s="0" t="s">
        <v>26</v>
      </c>
      <c r="M157" s="1" t="n">
        <v>0</v>
      </c>
      <c r="N157" s="0" t="n">
        <v>0</v>
      </c>
      <c r="O157" s="3" t="n">
        <v>1142890</v>
      </c>
      <c r="P157" s="0" t="n">
        <f aca="false">O157*N157/100</f>
        <v>0</v>
      </c>
      <c r="Q157" s="3" t="n">
        <f aca="false">ROUNDUP(P157,-1)</f>
        <v>0</v>
      </c>
    </row>
    <row r="158" customFormat="false" ht="13.2" hidden="false" customHeight="false" outlineLevel="0" collapsed="false">
      <c r="A158" s="0" t="s">
        <v>885</v>
      </c>
      <c r="B158" s="0" t="n">
        <v>251676</v>
      </c>
      <c r="C158" s="0" t="s">
        <v>886</v>
      </c>
      <c r="D158" s="0" t="s">
        <v>887</v>
      </c>
      <c r="E158" s="0" t="s">
        <v>888</v>
      </c>
      <c r="G158" s="0" t="s">
        <v>889</v>
      </c>
      <c r="H158" s="0" t="s">
        <v>54</v>
      </c>
      <c r="I158" s="0" t="s">
        <v>890</v>
      </c>
      <c r="J158" s="0" t="s">
        <v>891</v>
      </c>
      <c r="K158" s="0" t="n">
        <v>82764</v>
      </c>
      <c r="L158" s="0" t="s">
        <v>57</v>
      </c>
      <c r="M158" s="1" t="n">
        <v>878.025</v>
      </c>
      <c r="N158" s="0" t="n">
        <v>0.024332</v>
      </c>
      <c r="O158" s="3" t="n">
        <v>1142890</v>
      </c>
      <c r="P158" s="0" t="n">
        <f aca="false">O158*N158/100</f>
        <v>278.0879948</v>
      </c>
      <c r="Q158" s="3" t="n">
        <f aca="false">ROUNDUP(P158,-1)</f>
        <v>280</v>
      </c>
    </row>
    <row r="159" customFormat="false" ht="13.2" hidden="false" customHeight="false" outlineLevel="0" collapsed="false">
      <c r="A159" s="0" t="s">
        <v>892</v>
      </c>
      <c r="B159" s="0" t="n">
        <v>310222</v>
      </c>
      <c r="C159" s="0" t="s">
        <v>893</v>
      </c>
      <c r="D159" s="0" t="s">
        <v>894</v>
      </c>
      <c r="E159" s="0" t="s">
        <v>88</v>
      </c>
      <c r="G159" s="0" t="s">
        <v>89</v>
      </c>
      <c r="H159" s="0" t="s">
        <v>23</v>
      </c>
      <c r="I159" s="0" t="s">
        <v>90</v>
      </c>
      <c r="J159" s="0" t="s">
        <v>895</v>
      </c>
      <c r="K159" s="0" t="n">
        <v>82778</v>
      </c>
      <c r="L159" s="0" t="s">
        <v>26</v>
      </c>
      <c r="M159" s="1" t="n">
        <v>0</v>
      </c>
      <c r="N159" s="0" t="n">
        <v>0</v>
      </c>
      <c r="O159" s="3" t="n">
        <v>1142890</v>
      </c>
      <c r="P159" s="0" t="n">
        <f aca="false">O159*N159/100</f>
        <v>0</v>
      </c>
      <c r="Q159" s="3" t="n">
        <f aca="false">ROUNDUP(P159,-1)</f>
        <v>0</v>
      </c>
    </row>
    <row r="160" customFormat="false" ht="13.2" hidden="false" customHeight="false" outlineLevel="0" collapsed="false">
      <c r="A160" s="0" t="s">
        <v>160</v>
      </c>
      <c r="B160" s="0" t="n">
        <v>151035</v>
      </c>
      <c r="C160" s="0" t="s">
        <v>896</v>
      </c>
      <c r="D160" s="0" t="s">
        <v>897</v>
      </c>
      <c r="E160" s="0" t="s">
        <v>45</v>
      </c>
      <c r="G160" s="0" t="s">
        <v>46</v>
      </c>
      <c r="H160" s="0" t="s">
        <v>32</v>
      </c>
      <c r="I160" s="0" t="s">
        <v>47</v>
      </c>
      <c r="J160" s="0" t="s">
        <v>48</v>
      </c>
      <c r="K160" s="0" t="n">
        <v>82783</v>
      </c>
      <c r="L160" s="0" t="s">
        <v>57</v>
      </c>
      <c r="M160" s="1" t="n">
        <v>10110.24358419</v>
      </c>
      <c r="N160" s="0" t="n">
        <v>0.280176</v>
      </c>
      <c r="O160" s="3" t="n">
        <v>1142890</v>
      </c>
      <c r="P160" s="0" t="n">
        <f aca="false">O160*N160/100</f>
        <v>3202.1034864</v>
      </c>
      <c r="Q160" s="3" t="n">
        <f aca="false">ROUNDUP(P160,-1)</f>
        <v>3210</v>
      </c>
    </row>
    <row r="161" customFormat="false" ht="13.2" hidden="false" customHeight="false" outlineLevel="0" collapsed="false">
      <c r="A161" s="0" t="s">
        <v>898</v>
      </c>
      <c r="B161" s="0" t="n">
        <v>151538</v>
      </c>
      <c r="C161" s="0" t="s">
        <v>899</v>
      </c>
      <c r="D161" s="0" t="s">
        <v>900</v>
      </c>
      <c r="E161" s="0" t="s">
        <v>901</v>
      </c>
      <c r="F161" s="0" t="s">
        <v>902</v>
      </c>
      <c r="G161" s="0" t="s">
        <v>903</v>
      </c>
      <c r="H161" s="0" t="s">
        <v>23</v>
      </c>
      <c r="I161" s="0" t="s">
        <v>904</v>
      </c>
      <c r="J161" s="0" t="s">
        <v>905</v>
      </c>
      <c r="K161" s="0" t="n">
        <v>82831</v>
      </c>
      <c r="L161" s="0" t="s">
        <v>26</v>
      </c>
      <c r="M161" s="1" t="n">
        <v>38028.206118095</v>
      </c>
      <c r="N161" s="0" t="n">
        <v>1.053843</v>
      </c>
      <c r="O161" s="3" t="n">
        <v>1142890</v>
      </c>
      <c r="P161" s="0" t="n">
        <f aca="false">O161*N161/100</f>
        <v>12044.2662627</v>
      </c>
      <c r="Q161" s="3" t="n">
        <f aca="false">ROUNDUP(P161,-1)</f>
        <v>12050</v>
      </c>
    </row>
    <row r="162" customFormat="false" ht="13.2" hidden="false" customHeight="false" outlineLevel="0" collapsed="false">
      <c r="A162" s="0" t="s">
        <v>906</v>
      </c>
      <c r="B162" s="0" t="n">
        <v>150080</v>
      </c>
      <c r="C162" s="0" t="s">
        <v>907</v>
      </c>
      <c r="D162" s="0" t="s">
        <v>908</v>
      </c>
      <c r="E162" s="0" t="s">
        <v>909</v>
      </c>
      <c r="G162" s="0" t="s">
        <v>293</v>
      </c>
      <c r="H162" s="0" t="s">
        <v>23</v>
      </c>
      <c r="I162" s="0" t="s">
        <v>294</v>
      </c>
      <c r="J162" s="0" t="s">
        <v>910</v>
      </c>
      <c r="K162" s="0" t="n">
        <v>82984</v>
      </c>
      <c r="L162" s="0" t="s">
        <v>26</v>
      </c>
      <c r="M162" s="1" t="n">
        <v>8718.507095156</v>
      </c>
      <c r="N162" s="0" t="n">
        <v>0.241608</v>
      </c>
      <c r="O162" s="3" t="n">
        <v>1142890</v>
      </c>
      <c r="P162" s="0" t="n">
        <f aca="false">O162*N162/100</f>
        <v>2761.3136712</v>
      </c>
      <c r="Q162" s="3" t="n">
        <f aca="false">ROUNDUP(P162,-1)</f>
        <v>2770</v>
      </c>
    </row>
    <row r="163" customFormat="false" ht="13.2" hidden="false" customHeight="false" outlineLevel="0" collapsed="false">
      <c r="A163" s="0" t="s">
        <v>911</v>
      </c>
      <c r="B163" s="0" t="n">
        <v>151203</v>
      </c>
      <c r="C163" s="0" t="s">
        <v>912</v>
      </c>
      <c r="D163" s="0" t="s">
        <v>913</v>
      </c>
      <c r="E163" s="0" t="s">
        <v>914</v>
      </c>
      <c r="G163" s="0" t="s">
        <v>915</v>
      </c>
      <c r="H163" s="0" t="s">
        <v>54</v>
      </c>
      <c r="I163" s="0" t="s">
        <v>916</v>
      </c>
      <c r="J163" s="0" t="s">
        <v>917</v>
      </c>
      <c r="K163" s="0" t="n">
        <v>82998</v>
      </c>
      <c r="L163" s="0" t="s">
        <v>26</v>
      </c>
      <c r="M163" s="1" t="n">
        <v>13262.721031274</v>
      </c>
      <c r="N163" s="0" t="n">
        <v>0.367538</v>
      </c>
      <c r="O163" s="3" t="n">
        <v>1142890</v>
      </c>
      <c r="P163" s="0" t="n">
        <f aca="false">O163*N163/100</f>
        <v>4200.5550482</v>
      </c>
      <c r="Q163" s="3" t="n">
        <f aca="false">ROUNDUP(P163,-1)</f>
        <v>4210</v>
      </c>
    </row>
    <row r="164" customFormat="false" ht="13.2" hidden="false" customHeight="false" outlineLevel="0" collapsed="false">
      <c r="A164" s="0" t="s">
        <v>918</v>
      </c>
      <c r="B164" s="0" t="n">
        <v>150567</v>
      </c>
      <c r="C164" s="0" t="s">
        <v>919</v>
      </c>
      <c r="D164" s="0" t="s">
        <v>920</v>
      </c>
      <c r="E164" s="0" t="s">
        <v>921</v>
      </c>
      <c r="G164" s="0" t="s">
        <v>300</v>
      </c>
      <c r="H164" s="0" t="s">
        <v>54</v>
      </c>
      <c r="I164" s="0" t="s">
        <v>301</v>
      </c>
      <c r="J164" s="0" t="s">
        <v>922</v>
      </c>
      <c r="K164" s="0" t="n">
        <v>82999</v>
      </c>
      <c r="L164" s="0" t="s">
        <v>26</v>
      </c>
      <c r="M164" s="1" t="n">
        <v>1262.625</v>
      </c>
      <c r="N164" s="0" t="n">
        <v>0.03499</v>
      </c>
      <c r="O164" s="3" t="n">
        <v>1142890</v>
      </c>
      <c r="P164" s="0" t="n">
        <f aca="false">O164*N164/100</f>
        <v>399.897211</v>
      </c>
      <c r="Q164" s="3" t="n">
        <f aca="false">ROUNDUP(P164,-1)</f>
        <v>400</v>
      </c>
    </row>
    <row r="165" customFormat="false" ht="13.2" hidden="false" customHeight="false" outlineLevel="0" collapsed="false">
      <c r="A165" s="0" t="s">
        <v>923</v>
      </c>
      <c r="B165" s="0" t="n">
        <v>222158</v>
      </c>
      <c r="C165" s="0" t="s">
        <v>924</v>
      </c>
      <c r="D165" s="0" t="s">
        <v>925</v>
      </c>
      <c r="E165" s="0" t="s">
        <v>926</v>
      </c>
      <c r="G165" s="0" t="s">
        <v>927</v>
      </c>
      <c r="H165" s="0" t="s">
        <v>23</v>
      </c>
      <c r="I165" s="0" t="s">
        <v>928</v>
      </c>
      <c r="J165" s="0" t="s">
        <v>929</v>
      </c>
      <c r="K165" s="0" t="n">
        <v>83057</v>
      </c>
      <c r="L165" s="0" t="s">
        <v>26</v>
      </c>
      <c r="M165" s="1" t="n">
        <v>2377.0544556833</v>
      </c>
      <c r="N165" s="0" t="n">
        <v>0.065873</v>
      </c>
      <c r="O165" s="3" t="n">
        <v>1142890</v>
      </c>
      <c r="P165" s="0" t="n">
        <f aca="false">O165*N165/100</f>
        <v>752.8559297</v>
      </c>
      <c r="Q165" s="3" t="n">
        <f aca="false">ROUNDUP(P165,-1)</f>
        <v>760</v>
      </c>
    </row>
    <row r="166" customFormat="false" ht="13.2" hidden="false" customHeight="false" outlineLevel="0" collapsed="false">
      <c r="A166" s="0" t="s">
        <v>930</v>
      </c>
      <c r="B166" s="0" t="n">
        <v>149496</v>
      </c>
      <c r="C166" s="0" t="s">
        <v>931</v>
      </c>
      <c r="D166" s="0" t="s">
        <v>932</v>
      </c>
      <c r="E166" s="0" t="s">
        <v>933</v>
      </c>
      <c r="G166" s="0" t="s">
        <v>870</v>
      </c>
      <c r="H166" s="0" t="s">
        <v>23</v>
      </c>
      <c r="I166" s="0" t="s">
        <v>871</v>
      </c>
      <c r="J166" s="0" t="s">
        <v>934</v>
      </c>
      <c r="K166" s="0" t="n">
        <v>83124</v>
      </c>
      <c r="L166" s="0" t="s">
        <v>26</v>
      </c>
      <c r="M166" s="1" t="n">
        <v>1016.75</v>
      </c>
      <c r="N166" s="0" t="n">
        <v>0.028176</v>
      </c>
      <c r="O166" s="3" t="n">
        <v>1142890</v>
      </c>
      <c r="P166" s="0" t="n">
        <f aca="false">O166*N166/100</f>
        <v>322.0206864</v>
      </c>
      <c r="Q166" s="3" t="n">
        <f aca="false">ROUNDUP(P166,-1)</f>
        <v>330</v>
      </c>
    </row>
    <row r="167" customFormat="false" ht="13.2" hidden="false" customHeight="false" outlineLevel="0" collapsed="false">
      <c r="A167" s="0" t="s">
        <v>935</v>
      </c>
      <c r="B167" s="0" t="n">
        <v>149610</v>
      </c>
      <c r="C167" s="0" t="s">
        <v>936</v>
      </c>
      <c r="D167" s="0" t="s">
        <v>937</v>
      </c>
      <c r="E167" s="0" t="s">
        <v>938</v>
      </c>
      <c r="G167" s="0" t="s">
        <v>870</v>
      </c>
      <c r="H167" s="0" t="s">
        <v>23</v>
      </c>
      <c r="I167" s="0" t="s">
        <v>871</v>
      </c>
      <c r="J167" s="0" t="s">
        <v>939</v>
      </c>
      <c r="K167" s="0" t="n">
        <v>83138</v>
      </c>
      <c r="L167" s="0" t="s">
        <v>26</v>
      </c>
      <c r="M167" s="1" t="n">
        <v>22013.75</v>
      </c>
      <c r="N167" s="0" t="n">
        <v>0.610048</v>
      </c>
      <c r="O167" s="3" t="n">
        <v>1142890</v>
      </c>
      <c r="P167" s="0" t="n">
        <f aca="false">O167*N167/100</f>
        <v>6972.1775872</v>
      </c>
      <c r="Q167" s="3" t="n">
        <f aca="false">ROUNDUP(P167,-1)</f>
        <v>6980</v>
      </c>
    </row>
    <row r="168" customFormat="false" ht="13.2" hidden="false" customHeight="false" outlineLevel="0" collapsed="false">
      <c r="A168" s="0" t="s">
        <v>940</v>
      </c>
      <c r="B168" s="0" t="n">
        <v>151539</v>
      </c>
      <c r="C168" s="0" t="s">
        <v>941</v>
      </c>
      <c r="D168" s="0" t="s">
        <v>942</v>
      </c>
      <c r="E168" s="0" t="s">
        <v>943</v>
      </c>
      <c r="G168" s="0" t="s">
        <v>944</v>
      </c>
      <c r="H168" s="0" t="s">
        <v>23</v>
      </c>
      <c r="I168" s="0" t="s">
        <v>945</v>
      </c>
      <c r="J168" s="0" t="s">
        <v>946</v>
      </c>
      <c r="K168" s="0" t="n">
        <v>83158</v>
      </c>
      <c r="L168" s="0" t="s">
        <v>26</v>
      </c>
      <c r="M168" s="1" t="n">
        <v>3358.307403498</v>
      </c>
      <c r="N168" s="0" t="n">
        <v>0.093066</v>
      </c>
      <c r="O168" s="3" t="n">
        <v>1142890</v>
      </c>
      <c r="P168" s="0" t="n">
        <f aca="false">O168*N168/100</f>
        <v>1063.6420074</v>
      </c>
      <c r="Q168" s="3" t="n">
        <f aca="false">ROUNDUP(P168,-1)</f>
        <v>1070</v>
      </c>
    </row>
    <row r="169" customFormat="false" ht="13.2" hidden="false" customHeight="false" outlineLevel="0" collapsed="false">
      <c r="A169" s="0" t="s">
        <v>947</v>
      </c>
      <c r="B169" s="0" t="n">
        <v>251833</v>
      </c>
      <c r="C169" s="0" t="s">
        <v>948</v>
      </c>
      <c r="D169" s="0" t="s">
        <v>949</v>
      </c>
      <c r="E169" s="0" t="s">
        <v>950</v>
      </c>
      <c r="G169" s="0" t="s">
        <v>31</v>
      </c>
      <c r="H169" s="0" t="s">
        <v>32</v>
      </c>
      <c r="I169" s="0" t="s">
        <v>33</v>
      </c>
      <c r="J169" s="0" t="s">
        <v>951</v>
      </c>
      <c r="K169" s="0" t="n">
        <v>83176</v>
      </c>
      <c r="L169" s="0" t="s">
        <v>26</v>
      </c>
      <c r="M169" s="1" t="n">
        <v>12443.441548959</v>
      </c>
      <c r="N169" s="0" t="n">
        <v>0.344834</v>
      </c>
      <c r="O169" s="3" t="n">
        <v>1142890</v>
      </c>
      <c r="P169" s="0" t="n">
        <f aca="false">O169*N169/100</f>
        <v>3941.0733026</v>
      </c>
      <c r="Q169" s="3" t="n">
        <f aca="false">ROUNDUP(P169,-1)</f>
        <v>3950</v>
      </c>
    </row>
    <row r="170" customFormat="false" ht="13.2" hidden="false" customHeight="false" outlineLevel="0" collapsed="false">
      <c r="A170" s="0" t="s">
        <v>952</v>
      </c>
      <c r="B170" s="0" t="n">
        <v>149951</v>
      </c>
      <c r="C170" s="0" t="s">
        <v>953</v>
      </c>
      <c r="D170" s="0" t="s">
        <v>954</v>
      </c>
      <c r="E170" s="0" t="s">
        <v>955</v>
      </c>
      <c r="G170" s="0" t="s">
        <v>927</v>
      </c>
      <c r="H170" s="0" t="s">
        <v>23</v>
      </c>
      <c r="I170" s="0" t="s">
        <v>928</v>
      </c>
      <c r="J170" s="0" t="s">
        <v>956</v>
      </c>
      <c r="K170" s="0" t="n">
        <v>83198</v>
      </c>
      <c r="L170" s="0" t="s">
        <v>57</v>
      </c>
      <c r="M170" s="1" t="n">
        <v>0</v>
      </c>
      <c r="N170" s="0" t="n">
        <v>0</v>
      </c>
      <c r="O170" s="3" t="n">
        <v>1142890</v>
      </c>
      <c r="P170" s="0" t="n">
        <f aca="false">O170*N170/100</f>
        <v>0</v>
      </c>
      <c r="Q170" s="3" t="n">
        <f aca="false">ROUNDUP(P170,-1)</f>
        <v>0</v>
      </c>
    </row>
    <row r="171" customFormat="false" ht="13.2" hidden="false" customHeight="false" outlineLevel="0" collapsed="false">
      <c r="A171" s="0" t="s">
        <v>957</v>
      </c>
      <c r="B171" s="0" t="n">
        <v>151494</v>
      </c>
      <c r="C171" s="0" t="s">
        <v>958</v>
      </c>
      <c r="D171" s="0" t="s">
        <v>959</v>
      </c>
      <c r="E171" s="0" t="s">
        <v>960</v>
      </c>
      <c r="G171" s="0" t="s">
        <v>53</v>
      </c>
      <c r="H171" s="0" t="s">
        <v>54</v>
      </c>
      <c r="I171" s="0" t="s">
        <v>55</v>
      </c>
      <c r="J171" s="0" t="s">
        <v>961</v>
      </c>
      <c r="K171" s="0" t="n">
        <v>83344</v>
      </c>
      <c r="L171" s="0" t="s">
        <v>57</v>
      </c>
      <c r="M171" s="1" t="n">
        <v>8029.875</v>
      </c>
      <c r="N171" s="0" t="n">
        <v>0.222525</v>
      </c>
      <c r="O171" s="3" t="n">
        <v>1142890</v>
      </c>
      <c r="P171" s="0" t="n">
        <f aca="false">O171*N171/100</f>
        <v>2543.2159725</v>
      </c>
      <c r="Q171" s="3" t="n">
        <f aca="false">ROUNDUP(P171,-1)</f>
        <v>2550</v>
      </c>
    </row>
    <row r="172" customFormat="false" ht="13.2" hidden="false" customHeight="false" outlineLevel="0" collapsed="false">
      <c r="A172" s="0" t="s">
        <v>962</v>
      </c>
      <c r="B172" s="0" t="n">
        <v>149517</v>
      </c>
      <c r="C172" s="0" t="s">
        <v>963</v>
      </c>
      <c r="D172" s="0" t="s">
        <v>964</v>
      </c>
      <c r="E172" s="0" t="s">
        <v>965</v>
      </c>
      <c r="G172" s="0" t="s">
        <v>966</v>
      </c>
      <c r="H172" s="0" t="s">
        <v>23</v>
      </c>
      <c r="I172" s="0" t="s">
        <v>967</v>
      </c>
      <c r="J172" s="0" t="s">
        <v>968</v>
      </c>
      <c r="K172" s="0" t="n">
        <v>83353</v>
      </c>
      <c r="L172" s="0" t="s">
        <v>26</v>
      </c>
      <c r="M172" s="1" t="n">
        <v>80.81818228</v>
      </c>
      <c r="N172" s="0" t="n">
        <v>0.00224</v>
      </c>
      <c r="O172" s="3" t="n">
        <v>1142890</v>
      </c>
      <c r="P172" s="0" t="n">
        <f aca="false">O172*N172/100</f>
        <v>25.600736</v>
      </c>
      <c r="Q172" s="3" t="n">
        <f aca="false">ROUNDUP(P172,-1)</f>
        <v>30</v>
      </c>
    </row>
    <row r="173" customFormat="false" ht="13.2" hidden="false" customHeight="false" outlineLevel="0" collapsed="false">
      <c r="A173" s="0" t="s">
        <v>969</v>
      </c>
      <c r="B173" s="0" t="n">
        <v>250650</v>
      </c>
      <c r="C173" s="0" t="s">
        <v>970</v>
      </c>
      <c r="D173" s="0" t="s">
        <v>971</v>
      </c>
      <c r="E173" s="0" t="s">
        <v>972</v>
      </c>
      <c r="G173" s="0" t="s">
        <v>591</v>
      </c>
      <c r="H173" s="0" t="s">
        <v>592</v>
      </c>
      <c r="I173" s="0" t="s">
        <v>593</v>
      </c>
      <c r="J173" s="0" t="s">
        <v>973</v>
      </c>
      <c r="K173" s="0" t="n">
        <v>83400</v>
      </c>
      <c r="L173" s="0" t="s">
        <v>26</v>
      </c>
      <c r="M173" s="1" t="n">
        <v>24420.527272614</v>
      </c>
      <c r="N173" s="0" t="n">
        <v>0.676745</v>
      </c>
      <c r="O173" s="3" t="n">
        <v>1142890</v>
      </c>
      <c r="P173" s="0" t="n">
        <f aca="false">O173*N173/100</f>
        <v>7734.4509305</v>
      </c>
      <c r="Q173" s="3" t="n">
        <f aca="false">ROUNDUP(P173,-1)</f>
        <v>7740</v>
      </c>
    </row>
    <row r="174" customFormat="false" ht="13.2" hidden="false" customHeight="false" outlineLevel="0" collapsed="false">
      <c r="A174" s="0" t="s">
        <v>974</v>
      </c>
      <c r="B174" s="0" t="n">
        <v>242791</v>
      </c>
      <c r="C174" s="0" t="s">
        <v>975</v>
      </c>
      <c r="D174" s="0" t="s">
        <v>976</v>
      </c>
      <c r="E174" s="0" t="s">
        <v>101</v>
      </c>
      <c r="G174" s="0" t="s">
        <v>977</v>
      </c>
      <c r="H174" s="0" t="s">
        <v>140</v>
      </c>
      <c r="I174" s="0" t="s">
        <v>978</v>
      </c>
      <c r="J174" s="0" t="s">
        <v>979</v>
      </c>
      <c r="K174" s="0" t="n">
        <v>83435</v>
      </c>
      <c r="L174" s="0" t="s">
        <v>57</v>
      </c>
      <c r="M174" s="1" t="n">
        <v>2592.5</v>
      </c>
      <c r="N174" s="0" t="n">
        <v>0.071844</v>
      </c>
      <c r="O174" s="3" t="n">
        <v>1142890</v>
      </c>
      <c r="P174" s="0" t="n">
        <f aca="false">O174*N174/100</f>
        <v>821.0978916</v>
      </c>
      <c r="Q174" s="3" t="n">
        <f aca="false">ROUNDUP(P174,-1)</f>
        <v>830</v>
      </c>
    </row>
    <row r="175" customFormat="false" ht="13.2" hidden="false" customHeight="false" outlineLevel="0" collapsed="false">
      <c r="A175" s="0" t="s">
        <v>980</v>
      </c>
      <c r="B175" s="0" t="n">
        <v>151438</v>
      </c>
      <c r="C175" s="0" t="s">
        <v>981</v>
      </c>
      <c r="D175" s="0" t="s">
        <v>982</v>
      </c>
      <c r="E175" s="0" t="s">
        <v>983</v>
      </c>
      <c r="G175" s="0" t="s">
        <v>984</v>
      </c>
      <c r="H175" s="0" t="s">
        <v>23</v>
      </c>
      <c r="I175" s="0" t="s">
        <v>985</v>
      </c>
      <c r="J175" s="0" t="s">
        <v>986</v>
      </c>
      <c r="K175" s="0" t="n">
        <v>83437</v>
      </c>
      <c r="L175" s="0" t="s">
        <v>57</v>
      </c>
      <c r="M175" s="1" t="n">
        <v>27222.302082998</v>
      </c>
      <c r="N175" s="0" t="n">
        <v>0.754388</v>
      </c>
      <c r="O175" s="3" t="n">
        <v>1142890</v>
      </c>
      <c r="P175" s="0" t="n">
        <f aca="false">O175*N175/100</f>
        <v>8621.8250132</v>
      </c>
      <c r="Q175" s="3" t="n">
        <f aca="false">ROUNDUP(P175,-1)</f>
        <v>8630</v>
      </c>
    </row>
    <row r="176" customFormat="false" ht="13.2" hidden="false" customHeight="false" outlineLevel="0" collapsed="false">
      <c r="A176" s="0" t="s">
        <v>987</v>
      </c>
      <c r="B176" s="0" t="n">
        <v>149950</v>
      </c>
      <c r="C176" s="0" t="s">
        <v>988</v>
      </c>
      <c r="D176" s="0" t="s">
        <v>989</v>
      </c>
      <c r="E176" s="0" t="s">
        <v>549</v>
      </c>
      <c r="G176" s="0" t="s">
        <v>384</v>
      </c>
      <c r="H176" s="0" t="s">
        <v>23</v>
      </c>
      <c r="I176" s="0" t="s">
        <v>246</v>
      </c>
      <c r="J176" s="0" t="s">
        <v>550</v>
      </c>
      <c r="K176" s="0" t="n">
        <v>83441</v>
      </c>
      <c r="L176" s="0" t="s">
        <v>26</v>
      </c>
      <c r="M176" s="1" t="n">
        <v>19944.217673327</v>
      </c>
      <c r="N176" s="0" t="n">
        <v>0.552697</v>
      </c>
      <c r="O176" s="3" t="n">
        <v>1142890</v>
      </c>
      <c r="P176" s="0" t="n">
        <f aca="false">O176*N176/100</f>
        <v>6316.7187433</v>
      </c>
      <c r="Q176" s="3" t="n">
        <f aca="false">ROUNDUP(P176,-1)</f>
        <v>6320</v>
      </c>
    </row>
    <row r="177" customFormat="false" ht="13.2" hidden="false" customHeight="false" outlineLevel="0" collapsed="false">
      <c r="A177" s="0" t="s">
        <v>990</v>
      </c>
      <c r="B177" s="0" t="n">
        <v>310649</v>
      </c>
      <c r="C177" s="0" t="s">
        <v>991</v>
      </c>
      <c r="D177" s="0" t="s">
        <v>992</v>
      </c>
      <c r="E177" s="0" t="s">
        <v>88</v>
      </c>
      <c r="G177" s="0" t="s">
        <v>89</v>
      </c>
      <c r="H177" s="0" t="s">
        <v>23</v>
      </c>
      <c r="I177" s="0" t="s">
        <v>90</v>
      </c>
      <c r="J177" s="0" t="s">
        <v>993</v>
      </c>
      <c r="K177" s="0" t="n">
        <v>83455</v>
      </c>
      <c r="L177" s="0" t="s">
        <v>26</v>
      </c>
      <c r="M177" s="1" t="n">
        <v>24195.273128113</v>
      </c>
      <c r="N177" s="0" t="n">
        <v>0.670503</v>
      </c>
      <c r="O177" s="3" t="n">
        <v>1142890</v>
      </c>
      <c r="P177" s="0" t="n">
        <f aca="false">O177*N177/100</f>
        <v>7663.1117367</v>
      </c>
      <c r="Q177" s="3" t="n">
        <f aca="false">ROUNDUP(P177,-1)</f>
        <v>7670</v>
      </c>
    </row>
    <row r="178" customFormat="false" ht="13.2" hidden="false" customHeight="false" outlineLevel="0" collapsed="false">
      <c r="A178" s="0" t="s">
        <v>994</v>
      </c>
      <c r="B178" s="0" t="n">
        <v>150897</v>
      </c>
      <c r="C178" s="0" t="s">
        <v>995</v>
      </c>
      <c r="D178" s="0" t="s">
        <v>996</v>
      </c>
      <c r="E178" s="0" t="s">
        <v>657</v>
      </c>
      <c r="G178" s="0" t="s">
        <v>22</v>
      </c>
      <c r="H178" s="0" t="s">
        <v>23</v>
      </c>
      <c r="I178" s="0" t="s">
        <v>24</v>
      </c>
      <c r="J178" s="0" t="s">
        <v>658</v>
      </c>
      <c r="K178" s="0" t="n">
        <v>83456</v>
      </c>
      <c r="L178" s="0" t="s">
        <v>57</v>
      </c>
      <c r="M178" s="1" t="n">
        <v>90154.25</v>
      </c>
      <c r="N178" s="0" t="n">
        <v>2.498366</v>
      </c>
      <c r="O178" s="3" t="n">
        <v>1142890</v>
      </c>
      <c r="P178" s="0" t="n">
        <f aca="false">O178*N178/100</f>
        <v>28553.5751774</v>
      </c>
      <c r="Q178" s="3" t="n">
        <f aca="false">ROUNDUP(P178,-1)</f>
        <v>28560</v>
      </c>
    </row>
    <row r="179" customFormat="false" ht="13.2" hidden="false" customHeight="false" outlineLevel="0" collapsed="false">
      <c r="A179" s="0" t="s">
        <v>997</v>
      </c>
      <c r="B179" s="0" t="n">
        <v>241495</v>
      </c>
      <c r="C179" s="0" t="s">
        <v>998</v>
      </c>
      <c r="D179" s="0" t="s">
        <v>999</v>
      </c>
      <c r="E179" s="0" t="s">
        <v>1000</v>
      </c>
      <c r="G179" s="0" t="s">
        <v>300</v>
      </c>
      <c r="H179" s="0" t="s">
        <v>54</v>
      </c>
      <c r="I179" s="0" t="s">
        <v>301</v>
      </c>
      <c r="J179" s="0" t="s">
        <v>1001</v>
      </c>
      <c r="K179" s="0" t="n">
        <v>83457</v>
      </c>
      <c r="L179" s="0" t="s">
        <v>26</v>
      </c>
      <c r="M179" s="1" t="n">
        <v>5291</v>
      </c>
      <c r="N179" s="0" t="n">
        <v>0.146625</v>
      </c>
      <c r="O179" s="3" t="n">
        <v>1142890</v>
      </c>
      <c r="P179" s="0" t="n">
        <f aca="false">O179*N179/100</f>
        <v>1675.7624625</v>
      </c>
      <c r="Q179" s="3" t="n">
        <f aca="false">ROUNDUP(P179,-1)</f>
        <v>1680</v>
      </c>
    </row>
    <row r="180" customFormat="false" ht="13.2" hidden="false" customHeight="false" outlineLevel="0" collapsed="false">
      <c r="A180" s="0" t="s">
        <v>1002</v>
      </c>
      <c r="B180" s="0" t="n">
        <v>241760</v>
      </c>
      <c r="C180" s="0" t="s">
        <v>1003</v>
      </c>
      <c r="D180" s="0" t="s">
        <v>1004</v>
      </c>
      <c r="E180" s="0" t="s">
        <v>1005</v>
      </c>
      <c r="G180" s="0" t="s">
        <v>1006</v>
      </c>
      <c r="H180" s="0" t="s">
        <v>32</v>
      </c>
      <c r="I180" s="0" t="s">
        <v>1007</v>
      </c>
      <c r="J180" s="0" t="s">
        <v>1008</v>
      </c>
      <c r="K180" s="0" t="n">
        <v>83475</v>
      </c>
      <c r="L180" s="0" t="s">
        <v>26</v>
      </c>
      <c r="M180" s="1" t="n">
        <v>15633</v>
      </c>
      <c r="N180" s="0" t="n">
        <v>0.433224</v>
      </c>
      <c r="O180" s="3" t="n">
        <v>1142890</v>
      </c>
      <c r="P180" s="0" t="n">
        <f aca="false">O180*N180/100</f>
        <v>4951.2737736</v>
      </c>
      <c r="Q180" s="3" t="n">
        <f aca="false">ROUNDUP(P180,-1)</f>
        <v>4960</v>
      </c>
    </row>
    <row r="181" customFormat="false" ht="13.2" hidden="false" customHeight="false" outlineLevel="0" collapsed="false">
      <c r="A181" s="0" t="s">
        <v>1009</v>
      </c>
      <c r="B181" s="0" t="n">
        <v>150926</v>
      </c>
      <c r="C181" s="0" t="s">
        <v>1010</v>
      </c>
      <c r="D181" s="0" t="s">
        <v>1011</v>
      </c>
      <c r="E181" s="0" t="s">
        <v>1012</v>
      </c>
      <c r="G181" s="0" t="s">
        <v>870</v>
      </c>
      <c r="H181" s="0" t="s">
        <v>23</v>
      </c>
      <c r="I181" s="0" t="s">
        <v>871</v>
      </c>
      <c r="J181" s="0" t="s">
        <v>1013</v>
      </c>
      <c r="K181" s="0" t="n">
        <v>83527</v>
      </c>
      <c r="L181" s="0" t="s">
        <v>57</v>
      </c>
      <c r="M181" s="1" t="n">
        <v>38919.125</v>
      </c>
      <c r="N181" s="0" t="n">
        <v>1.078532</v>
      </c>
      <c r="O181" s="3" t="n">
        <v>1142890</v>
      </c>
      <c r="P181" s="0" t="n">
        <f aca="false">O181*N181/100</f>
        <v>12326.4343748</v>
      </c>
      <c r="Q181" s="3" t="n">
        <f aca="false">ROUNDUP(P181,-1)</f>
        <v>12330</v>
      </c>
    </row>
    <row r="182" customFormat="false" ht="13.2" hidden="false" customHeight="false" outlineLevel="0" collapsed="false">
      <c r="A182" s="0" t="s">
        <v>1014</v>
      </c>
      <c r="B182" s="0" t="n">
        <v>153095</v>
      </c>
      <c r="C182" s="0" t="s">
        <v>1015</v>
      </c>
      <c r="D182" s="0" t="s">
        <v>1016</v>
      </c>
      <c r="E182" s="0" t="s">
        <v>1017</v>
      </c>
      <c r="G182" s="0" t="s">
        <v>300</v>
      </c>
      <c r="H182" s="0" t="s">
        <v>54</v>
      </c>
      <c r="I182" s="0" t="s">
        <v>301</v>
      </c>
      <c r="J182" s="0" t="s">
        <v>1018</v>
      </c>
      <c r="K182" s="0" t="n">
        <v>83533</v>
      </c>
      <c r="L182" s="0" t="s">
        <v>26</v>
      </c>
      <c r="M182" s="1" t="n">
        <v>0</v>
      </c>
      <c r="N182" s="0" t="n">
        <v>0</v>
      </c>
      <c r="O182" s="3" t="n">
        <v>1142890</v>
      </c>
      <c r="P182" s="0" t="n">
        <f aca="false">O182*N182/100</f>
        <v>0</v>
      </c>
      <c r="Q182" s="3" t="n">
        <f aca="false">ROUNDUP(P182,-1)</f>
        <v>0</v>
      </c>
    </row>
    <row r="183" customFormat="false" ht="13.2" hidden="false" customHeight="false" outlineLevel="0" collapsed="false">
      <c r="A183" s="0" t="s">
        <v>1019</v>
      </c>
      <c r="B183" s="0" t="n">
        <v>152396</v>
      </c>
      <c r="C183" s="0" t="s">
        <v>1020</v>
      </c>
      <c r="D183" s="0" t="s">
        <v>1021</v>
      </c>
      <c r="E183" s="0" t="s">
        <v>1022</v>
      </c>
      <c r="G183" s="0" t="s">
        <v>293</v>
      </c>
      <c r="H183" s="0" t="s">
        <v>23</v>
      </c>
      <c r="I183" s="0" t="s">
        <v>294</v>
      </c>
      <c r="J183" s="0" t="s">
        <v>1023</v>
      </c>
      <c r="K183" s="0" t="n">
        <v>83562</v>
      </c>
      <c r="L183" s="0" t="s">
        <v>26</v>
      </c>
      <c r="M183" s="1" t="n">
        <v>29122.049648737</v>
      </c>
      <c r="N183" s="0" t="n">
        <v>0.807034</v>
      </c>
      <c r="O183" s="3" t="n">
        <v>1142890</v>
      </c>
      <c r="P183" s="0" t="n">
        <f aca="false">O183*N183/100</f>
        <v>9223.5108826</v>
      </c>
      <c r="Q183" s="3" t="n">
        <f aca="false">ROUNDUP(P183,-1)</f>
        <v>9230</v>
      </c>
    </row>
    <row r="184" customFormat="false" ht="13.2" hidden="false" customHeight="false" outlineLevel="0" collapsed="false">
      <c r="A184" s="0" t="s">
        <v>1024</v>
      </c>
      <c r="B184" s="0" t="n">
        <v>250479</v>
      </c>
      <c r="C184" s="0" t="s">
        <v>1025</v>
      </c>
      <c r="D184" s="0" t="s">
        <v>1026</v>
      </c>
      <c r="E184" s="0" t="s">
        <v>153</v>
      </c>
      <c r="G184" s="0" t="s">
        <v>154</v>
      </c>
      <c r="H184" s="0" t="s">
        <v>32</v>
      </c>
      <c r="I184" s="0" t="s">
        <v>155</v>
      </c>
      <c r="J184" s="0" t="s">
        <v>571</v>
      </c>
      <c r="K184" s="0" t="n">
        <v>83569</v>
      </c>
      <c r="L184" s="0" t="s">
        <v>26</v>
      </c>
      <c r="M184" s="1" t="n">
        <v>0</v>
      </c>
      <c r="N184" s="0" t="n">
        <v>0</v>
      </c>
      <c r="O184" s="3" t="n">
        <v>1142890</v>
      </c>
      <c r="P184" s="0" t="n">
        <f aca="false">O184*N184/100</f>
        <v>0</v>
      </c>
      <c r="Q184" s="3" t="n">
        <f aca="false">ROUNDUP(P184,-1)</f>
        <v>0</v>
      </c>
    </row>
    <row r="185" customFormat="false" ht="13.2" hidden="false" customHeight="false" outlineLevel="0" collapsed="false">
      <c r="A185" s="0" t="s">
        <v>1027</v>
      </c>
      <c r="B185" s="0" t="n">
        <v>250582</v>
      </c>
      <c r="C185" s="0" t="s">
        <v>1028</v>
      </c>
      <c r="D185" s="0" t="s">
        <v>1029</v>
      </c>
      <c r="E185" s="0" t="s">
        <v>1030</v>
      </c>
      <c r="G185" s="0" t="s">
        <v>915</v>
      </c>
      <c r="H185" s="0" t="s">
        <v>54</v>
      </c>
      <c r="I185" s="0" t="s">
        <v>916</v>
      </c>
      <c r="J185" s="0" t="s">
        <v>1031</v>
      </c>
      <c r="K185" s="0" t="n">
        <v>83584</v>
      </c>
      <c r="L185" s="0" t="s">
        <v>26</v>
      </c>
      <c r="M185" s="1" t="n">
        <v>20332.951271493</v>
      </c>
      <c r="N185" s="0" t="n">
        <v>0.563469</v>
      </c>
      <c r="O185" s="3" t="n">
        <v>1142890</v>
      </c>
      <c r="P185" s="0" t="n">
        <f aca="false">O185*N185/100</f>
        <v>6439.8308541</v>
      </c>
      <c r="Q185" s="3" t="n">
        <f aca="false">ROUNDUP(P185,-1)</f>
        <v>6440</v>
      </c>
    </row>
    <row r="186" customFormat="false" ht="13.2" hidden="false" customHeight="false" outlineLevel="0" collapsed="false">
      <c r="A186" s="0" t="s">
        <v>1032</v>
      </c>
      <c r="B186" s="0" t="n">
        <v>250659</v>
      </c>
      <c r="C186" s="0" t="s">
        <v>1033</v>
      </c>
      <c r="D186" s="0" t="s">
        <v>1034</v>
      </c>
      <c r="E186" s="0" t="s">
        <v>1035</v>
      </c>
      <c r="G186" s="0" t="s">
        <v>807</v>
      </c>
      <c r="H186" s="0" t="s">
        <v>23</v>
      </c>
      <c r="I186" s="0" t="s">
        <v>808</v>
      </c>
      <c r="J186" s="0" t="s">
        <v>1036</v>
      </c>
      <c r="K186" s="0" t="n">
        <v>83595</v>
      </c>
      <c r="L186" s="0" t="s">
        <v>26</v>
      </c>
      <c r="M186" s="1" t="n">
        <v>4907</v>
      </c>
      <c r="N186" s="0" t="n">
        <v>0.135983</v>
      </c>
      <c r="O186" s="3" t="n">
        <v>1142890</v>
      </c>
      <c r="P186" s="0" t="n">
        <f aca="false">O186*N186/100</f>
        <v>1554.1361087</v>
      </c>
      <c r="Q186" s="3" t="n">
        <f aca="false">ROUNDUP(P186,-1)</f>
        <v>1560</v>
      </c>
    </row>
    <row r="187" customFormat="false" ht="13.2" hidden="false" customHeight="false" outlineLevel="0" collapsed="false">
      <c r="A187" s="0" t="s">
        <v>1037</v>
      </c>
      <c r="B187" s="0" t="n">
        <v>320306</v>
      </c>
      <c r="C187" s="0" t="s">
        <v>1038</v>
      </c>
      <c r="D187" s="0" t="s">
        <v>1039</v>
      </c>
      <c r="E187" s="0" t="s">
        <v>1040</v>
      </c>
      <c r="G187" s="0" t="s">
        <v>1041</v>
      </c>
      <c r="H187" s="0" t="s">
        <v>68</v>
      </c>
      <c r="I187" s="0" t="s">
        <v>69</v>
      </c>
      <c r="J187" s="0" t="s">
        <v>1042</v>
      </c>
      <c r="K187" s="0" t="n">
        <v>83606</v>
      </c>
      <c r="L187" s="0" t="s">
        <v>26</v>
      </c>
      <c r="M187" s="1" t="n">
        <v>33260</v>
      </c>
      <c r="N187" s="0" t="n">
        <v>0.921705</v>
      </c>
      <c r="O187" s="3" t="n">
        <v>1142890</v>
      </c>
      <c r="P187" s="0" t="n">
        <f aca="false">O187*N187/100</f>
        <v>10534.0742745</v>
      </c>
      <c r="Q187" s="3" t="n">
        <f aca="false">ROUNDUP(P187,-1)</f>
        <v>10540</v>
      </c>
    </row>
    <row r="188" customFormat="false" ht="13.2" hidden="false" customHeight="false" outlineLevel="0" collapsed="false">
      <c r="A188" s="0" t="s">
        <v>1043</v>
      </c>
      <c r="B188" s="0" t="n">
        <v>240770</v>
      </c>
      <c r="C188" s="0" t="s">
        <v>1044</v>
      </c>
      <c r="D188" s="0" t="s">
        <v>1045</v>
      </c>
      <c r="E188" s="0" t="s">
        <v>1046</v>
      </c>
      <c r="G188" s="0" t="s">
        <v>22</v>
      </c>
      <c r="H188" s="0" t="s">
        <v>23</v>
      </c>
      <c r="I188" s="0" t="s">
        <v>24</v>
      </c>
      <c r="J188" s="0" t="s">
        <v>1047</v>
      </c>
      <c r="K188" s="0" t="n">
        <v>83611</v>
      </c>
      <c r="L188" s="0" t="s">
        <v>26</v>
      </c>
      <c r="M188" s="1" t="n">
        <v>63671.25</v>
      </c>
      <c r="N188" s="0" t="n">
        <v>1.764466</v>
      </c>
      <c r="O188" s="3" t="n">
        <v>1142890</v>
      </c>
      <c r="P188" s="0" t="n">
        <f aca="false">O188*N188/100</f>
        <v>20165.9054674</v>
      </c>
      <c r="Q188" s="3" t="n">
        <f aca="false">ROUNDUP(P188,-1)</f>
        <v>20170</v>
      </c>
    </row>
    <row r="189" customFormat="false" ht="13.2" hidden="false" customHeight="false" outlineLevel="0" collapsed="false">
      <c r="A189" s="0" t="s">
        <v>1048</v>
      </c>
      <c r="B189" s="0" t="n">
        <v>321154</v>
      </c>
      <c r="C189" s="0" t="s">
        <v>1049</v>
      </c>
      <c r="D189" s="0" t="s">
        <v>1050</v>
      </c>
      <c r="E189" s="0" t="s">
        <v>1051</v>
      </c>
      <c r="G189" s="0" t="s">
        <v>1052</v>
      </c>
      <c r="H189" s="0" t="s">
        <v>32</v>
      </c>
      <c r="I189" s="0" t="s">
        <v>1053</v>
      </c>
      <c r="J189" s="0" t="s">
        <v>1054</v>
      </c>
      <c r="K189" s="0" t="n">
        <v>83616</v>
      </c>
      <c r="L189" s="0" t="s">
        <v>26</v>
      </c>
      <c r="M189" s="1" t="n">
        <v>0</v>
      </c>
      <c r="N189" s="0" t="n">
        <v>0</v>
      </c>
      <c r="O189" s="3" t="n">
        <v>1142890</v>
      </c>
      <c r="P189" s="0" t="n">
        <f aca="false">O189*N189/100</f>
        <v>0</v>
      </c>
      <c r="Q189" s="3" t="n">
        <f aca="false">ROUNDUP(P189,-1)</f>
        <v>0</v>
      </c>
    </row>
    <row r="190" customFormat="false" ht="13.2" hidden="false" customHeight="false" outlineLevel="0" collapsed="false">
      <c r="A190" s="0" t="s">
        <v>1055</v>
      </c>
      <c r="B190" s="0" t="n">
        <v>250558</v>
      </c>
      <c r="C190" s="0" t="s">
        <v>1056</v>
      </c>
      <c r="D190" s="0" t="s">
        <v>1057</v>
      </c>
      <c r="E190" s="0" t="s">
        <v>1058</v>
      </c>
      <c r="G190" s="0" t="s">
        <v>1059</v>
      </c>
      <c r="H190" s="0" t="s">
        <v>185</v>
      </c>
      <c r="I190" s="0" t="s">
        <v>1060</v>
      </c>
      <c r="J190" s="0" t="s">
        <v>1061</v>
      </c>
      <c r="K190" s="0" t="n">
        <v>83618</v>
      </c>
      <c r="L190" s="0" t="s">
        <v>26</v>
      </c>
      <c r="M190" s="1" t="n">
        <v>0</v>
      </c>
      <c r="N190" s="0" t="n">
        <v>0</v>
      </c>
      <c r="O190" s="3" t="n">
        <v>1142890</v>
      </c>
      <c r="P190" s="0" t="n">
        <f aca="false">O190*N190/100</f>
        <v>0</v>
      </c>
      <c r="Q190" s="3" t="n">
        <f aca="false">ROUNDUP(P190,-1)</f>
        <v>0</v>
      </c>
    </row>
    <row r="191" customFormat="false" ht="13.2" hidden="false" customHeight="false" outlineLevel="0" collapsed="false">
      <c r="A191" s="0" t="s">
        <v>1062</v>
      </c>
      <c r="B191" s="0" t="n">
        <v>151425</v>
      </c>
      <c r="C191" s="0" t="s">
        <v>1063</v>
      </c>
      <c r="D191" s="0" t="s">
        <v>1064</v>
      </c>
      <c r="E191" s="0" t="s">
        <v>1065</v>
      </c>
      <c r="G191" s="0" t="s">
        <v>75</v>
      </c>
      <c r="H191" s="0" t="s">
        <v>23</v>
      </c>
      <c r="I191" s="0" t="s">
        <v>76</v>
      </c>
      <c r="J191" s="0" t="s">
        <v>814</v>
      </c>
      <c r="K191" s="0" t="n">
        <v>83650</v>
      </c>
      <c r="L191" s="0" t="s">
        <v>57</v>
      </c>
      <c r="M191" s="1" t="n">
        <v>0</v>
      </c>
      <c r="N191" s="0" t="n">
        <v>0</v>
      </c>
      <c r="O191" s="3" t="n">
        <v>1142890</v>
      </c>
      <c r="P191" s="0" t="n">
        <f aca="false">O191*N191/100</f>
        <v>0</v>
      </c>
      <c r="Q191" s="3" t="n">
        <f aca="false">ROUNDUP(P191,-1)</f>
        <v>0</v>
      </c>
    </row>
    <row r="192" customFormat="false" ht="13.2" hidden="false" customHeight="false" outlineLevel="0" collapsed="false">
      <c r="A192" s="0" t="s">
        <v>1066</v>
      </c>
      <c r="B192" s="0" t="n">
        <v>330361</v>
      </c>
      <c r="C192" s="0" t="s">
        <v>1067</v>
      </c>
      <c r="D192" s="0" t="s">
        <v>1068</v>
      </c>
      <c r="E192" s="0" t="s">
        <v>1069</v>
      </c>
      <c r="G192" s="0" t="s">
        <v>447</v>
      </c>
      <c r="H192" s="0" t="s">
        <v>448</v>
      </c>
      <c r="I192" s="0" t="s">
        <v>449</v>
      </c>
      <c r="J192" s="0" t="s">
        <v>728</v>
      </c>
      <c r="K192" s="0" t="n">
        <v>83654</v>
      </c>
      <c r="L192" s="0" t="s">
        <v>57</v>
      </c>
      <c r="M192" s="1" t="n">
        <v>2658.590405882</v>
      </c>
      <c r="N192" s="0" t="n">
        <v>0.073675</v>
      </c>
      <c r="O192" s="3" t="n">
        <v>1142890</v>
      </c>
      <c r="P192" s="0" t="n">
        <f aca="false">O192*N192/100</f>
        <v>842.0242075</v>
      </c>
      <c r="Q192" s="3" t="n">
        <f aca="false">ROUNDUP(P192,-1)</f>
        <v>850</v>
      </c>
    </row>
    <row r="193" customFormat="false" ht="13.2" hidden="false" customHeight="false" outlineLevel="0" collapsed="false">
      <c r="A193" s="0" t="s">
        <v>1070</v>
      </c>
      <c r="B193" s="0" t="n">
        <v>320673</v>
      </c>
      <c r="C193" s="0" t="s">
        <v>1071</v>
      </c>
      <c r="D193" s="0" t="s">
        <v>1072</v>
      </c>
      <c r="E193" s="0" t="s">
        <v>1073</v>
      </c>
      <c r="G193" s="0" t="s">
        <v>870</v>
      </c>
      <c r="H193" s="0" t="s">
        <v>23</v>
      </c>
      <c r="I193" s="0" t="s">
        <v>871</v>
      </c>
      <c r="J193" s="0" t="s">
        <v>1074</v>
      </c>
      <c r="K193" s="0" t="n">
        <v>83659</v>
      </c>
      <c r="L193" s="0" t="s">
        <v>26</v>
      </c>
      <c r="O193" s="3" t="n">
        <v>1142890</v>
      </c>
      <c r="P193" s="0" t="n">
        <f aca="false">O193*N193/100</f>
        <v>0</v>
      </c>
      <c r="Q193" s="3" t="n">
        <f aca="false">ROUNDUP(P193,-1)</f>
        <v>0</v>
      </c>
    </row>
    <row r="194" customFormat="false" ht="13.2" hidden="false" customHeight="false" outlineLevel="0" collapsed="false">
      <c r="A194" s="0" t="s">
        <v>1075</v>
      </c>
      <c r="B194" s="0" t="n">
        <v>320856</v>
      </c>
      <c r="C194" s="0" t="s">
        <v>1076</v>
      </c>
      <c r="D194" s="0" t="s">
        <v>1077</v>
      </c>
      <c r="E194" s="0" t="s">
        <v>66</v>
      </c>
      <c r="G194" s="0" t="s">
        <v>67</v>
      </c>
      <c r="H194" s="0" t="s">
        <v>68</v>
      </c>
      <c r="I194" s="0" t="s">
        <v>69</v>
      </c>
      <c r="J194" s="0" t="s">
        <v>70</v>
      </c>
      <c r="K194" s="0" t="n">
        <v>83662</v>
      </c>
      <c r="L194" s="0" t="s">
        <v>26</v>
      </c>
      <c r="M194" s="1" t="n">
        <v>13951.826516945</v>
      </c>
      <c r="N194" s="0" t="n">
        <v>0.386635</v>
      </c>
      <c r="O194" s="3" t="n">
        <v>1142890</v>
      </c>
      <c r="P194" s="0" t="n">
        <f aca="false">O194*N194/100</f>
        <v>4418.8127515</v>
      </c>
      <c r="Q194" s="3" t="n">
        <f aca="false">ROUNDUP(P194,-1)</f>
        <v>4420</v>
      </c>
    </row>
    <row r="195" customFormat="false" ht="13.2" hidden="false" customHeight="false" outlineLevel="0" collapsed="false">
      <c r="A195" s="0" t="s">
        <v>1078</v>
      </c>
      <c r="B195" s="0" t="n">
        <v>310325</v>
      </c>
      <c r="C195" s="0" t="s">
        <v>1079</v>
      </c>
      <c r="D195" s="0" t="s">
        <v>1080</v>
      </c>
      <c r="E195" s="0" t="s">
        <v>1081</v>
      </c>
      <c r="F195" s="0" t="s">
        <v>1082</v>
      </c>
      <c r="G195" s="0" t="s">
        <v>75</v>
      </c>
      <c r="H195" s="0" t="s">
        <v>23</v>
      </c>
      <c r="I195" s="0" t="s">
        <v>76</v>
      </c>
      <c r="J195" s="0" t="s">
        <v>1083</v>
      </c>
      <c r="K195" s="0" t="n">
        <v>83666</v>
      </c>
      <c r="L195" s="0" t="s">
        <v>26</v>
      </c>
      <c r="M195" s="1" t="n">
        <v>9163.125</v>
      </c>
      <c r="N195" s="0" t="n">
        <v>0.25393</v>
      </c>
      <c r="O195" s="3" t="n">
        <v>1142890</v>
      </c>
      <c r="P195" s="0" t="n">
        <f aca="false">O195*N195/100</f>
        <v>2902.140577</v>
      </c>
      <c r="Q195" s="3" t="n">
        <f aca="false">ROUNDUP(P195,-1)</f>
        <v>2910</v>
      </c>
    </row>
    <row r="196" customFormat="false" ht="13.2" hidden="false" customHeight="false" outlineLevel="0" collapsed="false">
      <c r="A196" s="0" t="s">
        <v>514</v>
      </c>
      <c r="B196" s="0" t="n">
        <v>250243</v>
      </c>
      <c r="C196" s="0" t="s">
        <v>1084</v>
      </c>
      <c r="D196" s="0" t="s">
        <v>1085</v>
      </c>
      <c r="E196" s="0" t="s">
        <v>517</v>
      </c>
      <c r="G196" s="0" t="s">
        <v>518</v>
      </c>
      <c r="H196" s="0" t="s">
        <v>32</v>
      </c>
      <c r="I196" s="0" t="s">
        <v>519</v>
      </c>
      <c r="J196" s="0" t="s">
        <v>1086</v>
      </c>
      <c r="K196" s="0" t="n">
        <v>83667</v>
      </c>
      <c r="L196" s="0" t="s">
        <v>57</v>
      </c>
      <c r="M196" s="1" t="n">
        <v>36868.032274211</v>
      </c>
      <c r="N196" s="0" t="n">
        <v>1.021692</v>
      </c>
      <c r="O196" s="3" t="n">
        <v>1142890</v>
      </c>
      <c r="P196" s="0" t="n">
        <f aca="false">O196*N196/100</f>
        <v>11676.8156988</v>
      </c>
      <c r="Q196" s="3" t="n">
        <f aca="false">ROUNDUP(P196,-1)</f>
        <v>11680</v>
      </c>
    </row>
    <row r="197" customFormat="false" ht="13.2" hidden="false" customHeight="false" outlineLevel="0" collapsed="false">
      <c r="A197" s="0" t="s">
        <v>1087</v>
      </c>
      <c r="B197" s="0" t="n">
        <v>310396</v>
      </c>
      <c r="C197" s="0" t="s">
        <v>1088</v>
      </c>
      <c r="D197" s="0" t="s">
        <v>1089</v>
      </c>
      <c r="E197" s="0" t="s">
        <v>1090</v>
      </c>
      <c r="G197" s="0" t="s">
        <v>482</v>
      </c>
      <c r="H197" s="0" t="s">
        <v>54</v>
      </c>
      <c r="I197" s="0" t="s">
        <v>1091</v>
      </c>
      <c r="J197" s="0" t="s">
        <v>1092</v>
      </c>
      <c r="K197" s="0" t="n">
        <v>83689</v>
      </c>
      <c r="L197" s="0" t="s">
        <v>26</v>
      </c>
      <c r="M197" s="1" t="n">
        <v>875</v>
      </c>
      <c r="N197" s="0" t="n">
        <v>0.024248</v>
      </c>
      <c r="O197" s="3" t="n">
        <v>1142890</v>
      </c>
      <c r="P197" s="0" t="n">
        <f aca="false">O197*N197/100</f>
        <v>277.1279672</v>
      </c>
      <c r="Q197" s="3" t="n">
        <f aca="false">ROUNDUP(P197,-1)</f>
        <v>280</v>
      </c>
    </row>
    <row r="198" customFormat="false" ht="13.2" hidden="false" customHeight="false" outlineLevel="0" collapsed="false">
      <c r="A198" s="0" t="s">
        <v>1093</v>
      </c>
      <c r="B198" s="0" t="n">
        <v>321097</v>
      </c>
      <c r="C198" s="0" t="s">
        <v>1094</v>
      </c>
      <c r="D198" s="0" t="s">
        <v>1095</v>
      </c>
      <c r="E198" s="0" t="s">
        <v>1096</v>
      </c>
      <c r="G198" s="0" t="s">
        <v>1097</v>
      </c>
      <c r="H198" s="0" t="s">
        <v>110</v>
      </c>
      <c r="I198" s="0" t="s">
        <v>1098</v>
      </c>
      <c r="J198" s="0" t="s">
        <v>1099</v>
      </c>
      <c r="K198" s="0" t="n">
        <v>83699</v>
      </c>
      <c r="L198" s="0" t="s">
        <v>26</v>
      </c>
      <c r="M198" s="1" t="n">
        <v>0</v>
      </c>
      <c r="N198" s="0" t="n">
        <v>0</v>
      </c>
      <c r="O198" s="3" t="n">
        <v>1142890</v>
      </c>
      <c r="P198" s="0" t="n">
        <f aca="false">O198*N198/100</f>
        <v>0</v>
      </c>
      <c r="Q198" s="3" t="n">
        <f aca="false">ROUNDUP(P198,-1)</f>
        <v>0</v>
      </c>
    </row>
    <row r="199" customFormat="false" ht="13.2" hidden="false" customHeight="false" outlineLevel="0" collapsed="false">
      <c r="A199" s="0" t="s">
        <v>994</v>
      </c>
      <c r="B199" s="0" t="n">
        <v>150844</v>
      </c>
      <c r="C199" s="0" t="s">
        <v>1100</v>
      </c>
      <c r="D199" s="0" t="s">
        <v>1101</v>
      </c>
      <c r="E199" s="0" t="s">
        <v>657</v>
      </c>
      <c r="G199" s="0" t="s">
        <v>22</v>
      </c>
      <c r="H199" s="0" t="s">
        <v>23</v>
      </c>
      <c r="I199" s="0" t="s">
        <v>24</v>
      </c>
      <c r="J199" s="0" t="s">
        <v>658</v>
      </c>
      <c r="K199" s="0" t="n">
        <v>83730</v>
      </c>
      <c r="L199" s="0" t="s">
        <v>57</v>
      </c>
      <c r="M199" s="1" t="n">
        <v>89851.3125</v>
      </c>
      <c r="N199" s="0" t="n">
        <v>2.489971</v>
      </c>
      <c r="O199" s="3" t="n">
        <v>1142890</v>
      </c>
      <c r="P199" s="0" t="n">
        <f aca="false">O199*N199/100</f>
        <v>28457.6295619</v>
      </c>
      <c r="Q199" s="3" t="n">
        <f aca="false">ROUNDUP(P199,-1)</f>
        <v>28460</v>
      </c>
    </row>
    <row r="200" customFormat="false" ht="13.2" hidden="false" customHeight="false" outlineLevel="0" collapsed="false">
      <c r="A200" s="0" t="s">
        <v>1102</v>
      </c>
      <c r="B200" s="0" t="n">
        <v>310421</v>
      </c>
      <c r="C200" s="0" t="s">
        <v>1103</v>
      </c>
      <c r="D200" s="0" t="s">
        <v>1104</v>
      </c>
      <c r="E200" s="0" t="s">
        <v>1105</v>
      </c>
      <c r="G200" s="0" t="s">
        <v>1106</v>
      </c>
      <c r="H200" s="0" t="s">
        <v>23</v>
      </c>
      <c r="I200" s="0" t="s">
        <v>1107</v>
      </c>
      <c r="J200" s="0" t="s">
        <v>1108</v>
      </c>
      <c r="K200" s="0" t="n">
        <v>83739</v>
      </c>
      <c r="L200" s="0" t="s">
        <v>26</v>
      </c>
      <c r="M200" s="1" t="n">
        <v>6713.727272723</v>
      </c>
      <c r="N200" s="0" t="n">
        <v>0.186052</v>
      </c>
      <c r="O200" s="3" t="n">
        <v>1142890</v>
      </c>
      <c r="P200" s="0" t="n">
        <f aca="false">O200*N200/100</f>
        <v>2126.3697028</v>
      </c>
      <c r="Q200" s="3" t="n">
        <f aca="false">ROUNDUP(P200,-1)</f>
        <v>2130</v>
      </c>
    </row>
    <row r="201" customFormat="false" ht="13.2" hidden="false" customHeight="false" outlineLevel="0" collapsed="false">
      <c r="A201" s="0" t="s">
        <v>1109</v>
      </c>
      <c r="B201" s="0" t="n">
        <v>320166</v>
      </c>
      <c r="C201" s="0" t="s">
        <v>1110</v>
      </c>
      <c r="D201" s="0" t="s">
        <v>1111</v>
      </c>
      <c r="E201" s="0" t="s">
        <v>1112</v>
      </c>
      <c r="G201" s="0" t="s">
        <v>1113</v>
      </c>
      <c r="H201" s="0" t="s">
        <v>1114</v>
      </c>
      <c r="I201" s="0" t="s">
        <v>1115</v>
      </c>
      <c r="J201" s="0" t="s">
        <v>1116</v>
      </c>
      <c r="K201" s="0" t="n">
        <v>83745</v>
      </c>
      <c r="L201" s="0" t="s">
        <v>26</v>
      </c>
      <c r="M201" s="1" t="n">
        <v>23610.828788579</v>
      </c>
      <c r="N201" s="0" t="n">
        <v>0.654306</v>
      </c>
      <c r="O201" s="3" t="n">
        <v>1142890</v>
      </c>
      <c r="P201" s="0" t="n">
        <f aca="false">O201*N201/100</f>
        <v>7477.9978434</v>
      </c>
      <c r="Q201" s="3" t="n">
        <f aca="false">ROUNDUP(P201,-1)</f>
        <v>7480</v>
      </c>
    </row>
    <row r="202" customFormat="false" ht="13.2" hidden="false" customHeight="false" outlineLevel="0" collapsed="false">
      <c r="A202" s="0" t="s">
        <v>551</v>
      </c>
      <c r="B202" s="0" t="n">
        <v>150913</v>
      </c>
      <c r="C202" s="0" t="s">
        <v>1117</v>
      </c>
      <c r="D202" s="0" t="s">
        <v>1118</v>
      </c>
      <c r="E202" s="0" t="s">
        <v>554</v>
      </c>
      <c r="G202" s="0" t="s">
        <v>89</v>
      </c>
      <c r="H202" s="0" t="s">
        <v>23</v>
      </c>
      <c r="I202" s="0" t="s">
        <v>90</v>
      </c>
      <c r="J202" s="0" t="s">
        <v>465</v>
      </c>
      <c r="K202" s="0" t="n">
        <v>83750</v>
      </c>
      <c r="L202" s="0" t="s">
        <v>57</v>
      </c>
      <c r="M202" s="1" t="n">
        <v>0</v>
      </c>
      <c r="N202" s="0" t="n">
        <v>0</v>
      </c>
      <c r="O202" s="3" t="n">
        <v>1142890</v>
      </c>
      <c r="P202" s="0" t="n">
        <f aca="false">O202*N202/100</f>
        <v>0</v>
      </c>
      <c r="Q202" s="3" t="n">
        <f aca="false">ROUNDUP(P202,-1)</f>
        <v>0</v>
      </c>
    </row>
    <row r="203" customFormat="false" ht="13.2" hidden="false" customHeight="false" outlineLevel="0" collapsed="false">
      <c r="A203" s="0" t="s">
        <v>1119</v>
      </c>
      <c r="B203" s="0" t="n">
        <v>330921</v>
      </c>
      <c r="C203" s="0" t="s">
        <v>1120</v>
      </c>
      <c r="D203" s="0" t="s">
        <v>1121</v>
      </c>
      <c r="E203" s="0" t="s">
        <v>1122</v>
      </c>
      <c r="G203" s="0" t="s">
        <v>1123</v>
      </c>
      <c r="H203" s="0" t="s">
        <v>32</v>
      </c>
      <c r="I203" s="0" t="s">
        <v>1124</v>
      </c>
      <c r="J203" s="0" t="s">
        <v>1125</v>
      </c>
      <c r="K203" s="0" t="n">
        <v>83758</v>
      </c>
      <c r="L203" s="0" t="s">
        <v>26</v>
      </c>
      <c r="M203" s="1" t="n">
        <v>49689.863126904</v>
      </c>
      <c r="N203" s="0" t="n">
        <v>1.377012</v>
      </c>
      <c r="O203" s="3" t="n">
        <v>1142890</v>
      </c>
      <c r="P203" s="0" t="n">
        <f aca="false">O203*N203/100</f>
        <v>15737.7324468</v>
      </c>
      <c r="Q203" s="3" t="n">
        <f aca="false">ROUNDUP(P203,-1)</f>
        <v>15740</v>
      </c>
    </row>
    <row r="204" customFormat="false" ht="13.2" hidden="false" customHeight="false" outlineLevel="0" collapsed="false">
      <c r="A204" s="0" t="s">
        <v>1126</v>
      </c>
      <c r="B204" s="0" t="n">
        <v>330550</v>
      </c>
      <c r="C204" s="0" t="s">
        <v>1127</v>
      </c>
      <c r="D204" s="0" t="s">
        <v>1128</v>
      </c>
      <c r="E204" s="0" t="s">
        <v>45</v>
      </c>
      <c r="G204" s="0" t="s">
        <v>46</v>
      </c>
      <c r="H204" s="0" t="s">
        <v>32</v>
      </c>
      <c r="I204" s="0" t="s">
        <v>47</v>
      </c>
      <c r="J204" s="0" t="s">
        <v>48</v>
      </c>
      <c r="K204" s="0" t="n">
        <v>83761</v>
      </c>
      <c r="L204" s="0" t="s">
        <v>57</v>
      </c>
      <c r="M204" s="1" t="n">
        <v>72109.77432814</v>
      </c>
      <c r="N204" s="0" t="n">
        <v>1.998315</v>
      </c>
      <c r="O204" s="3" t="n">
        <v>1142890</v>
      </c>
      <c r="P204" s="0" t="n">
        <f aca="false">O204*N204/100</f>
        <v>22838.5423035</v>
      </c>
      <c r="Q204" s="3" t="n">
        <f aca="false">ROUNDUP(P204,-1)</f>
        <v>22840</v>
      </c>
    </row>
    <row r="205" customFormat="false" ht="13.2" hidden="false" customHeight="false" outlineLevel="0" collapsed="false">
      <c r="A205" s="0" t="s">
        <v>1129</v>
      </c>
      <c r="B205" s="0" t="n">
        <v>320326</v>
      </c>
      <c r="C205" s="0" t="s">
        <v>1130</v>
      </c>
      <c r="D205" s="0" t="s">
        <v>1131</v>
      </c>
      <c r="E205" s="0" t="s">
        <v>1132</v>
      </c>
      <c r="G205" s="0" t="s">
        <v>1106</v>
      </c>
      <c r="H205" s="0" t="s">
        <v>23</v>
      </c>
      <c r="I205" s="0" t="s">
        <v>1107</v>
      </c>
      <c r="J205" s="0" t="s">
        <v>1133</v>
      </c>
      <c r="K205" s="0" t="n">
        <v>83763</v>
      </c>
      <c r="L205" s="0" t="s">
        <v>57</v>
      </c>
      <c r="M205" s="1" t="n">
        <v>765.75</v>
      </c>
      <c r="N205" s="0" t="n">
        <v>0.021221</v>
      </c>
      <c r="O205" s="3" t="n">
        <v>1142890</v>
      </c>
      <c r="P205" s="0" t="n">
        <f aca="false">O205*N205/100</f>
        <v>242.5326869</v>
      </c>
      <c r="Q205" s="3" t="n">
        <f aca="false">ROUNDUP(P205,-1)</f>
        <v>250</v>
      </c>
    </row>
    <row r="206" customFormat="false" ht="13.2" hidden="false" customHeight="false" outlineLevel="0" collapsed="false">
      <c r="A206" s="0" t="s">
        <v>1134</v>
      </c>
      <c r="B206" s="0" t="n">
        <v>320374</v>
      </c>
      <c r="C206" s="0" t="s">
        <v>1135</v>
      </c>
      <c r="D206" s="0" t="s">
        <v>1136</v>
      </c>
      <c r="E206" s="0" t="s">
        <v>1137</v>
      </c>
      <c r="G206" s="0" t="s">
        <v>350</v>
      </c>
      <c r="H206" s="0" t="s">
        <v>23</v>
      </c>
      <c r="I206" s="0" t="s">
        <v>351</v>
      </c>
      <c r="J206" s="0" t="s">
        <v>1138</v>
      </c>
      <c r="K206" s="0" t="n">
        <v>83764</v>
      </c>
      <c r="L206" s="0" t="s">
        <v>57</v>
      </c>
      <c r="M206" s="1" t="n">
        <v>1135.125</v>
      </c>
      <c r="N206" s="0" t="n">
        <v>0.031457</v>
      </c>
      <c r="O206" s="3" t="n">
        <v>1142890</v>
      </c>
      <c r="P206" s="0" t="n">
        <f aca="false">O206*N206/100</f>
        <v>359.5189073</v>
      </c>
      <c r="Q206" s="3" t="n">
        <f aca="false">ROUNDUP(P206,-1)</f>
        <v>360</v>
      </c>
    </row>
    <row r="207" customFormat="false" ht="13.2" hidden="false" customHeight="false" outlineLevel="0" collapsed="false">
      <c r="A207" s="0" t="s">
        <v>551</v>
      </c>
      <c r="B207" s="0" t="n">
        <v>152744</v>
      </c>
      <c r="C207" s="0" t="s">
        <v>1139</v>
      </c>
      <c r="D207" s="0" t="s">
        <v>1140</v>
      </c>
      <c r="E207" s="0" t="s">
        <v>554</v>
      </c>
      <c r="G207" s="0" t="s">
        <v>89</v>
      </c>
      <c r="H207" s="0" t="s">
        <v>23</v>
      </c>
      <c r="I207" s="0" t="s">
        <v>90</v>
      </c>
      <c r="J207" s="0" t="s">
        <v>465</v>
      </c>
      <c r="K207" s="0" t="n">
        <v>83765</v>
      </c>
      <c r="L207" s="0" t="s">
        <v>57</v>
      </c>
      <c r="M207" s="1" t="n">
        <v>0</v>
      </c>
      <c r="N207" s="0" t="n">
        <v>0</v>
      </c>
      <c r="O207" s="3" t="n">
        <v>1142890</v>
      </c>
      <c r="P207" s="0" t="n">
        <f aca="false">O207*N207/100</f>
        <v>0</v>
      </c>
      <c r="Q207" s="3" t="n">
        <f aca="false">ROUNDUP(P207,-1)</f>
        <v>0</v>
      </c>
    </row>
    <row r="208" customFormat="false" ht="13.2" hidden="false" customHeight="false" outlineLevel="0" collapsed="false">
      <c r="A208" s="0" t="s">
        <v>1141</v>
      </c>
      <c r="B208" s="0" t="n">
        <v>149833</v>
      </c>
      <c r="C208" s="0" t="s">
        <v>1142</v>
      </c>
      <c r="D208" s="0" t="s">
        <v>1143</v>
      </c>
      <c r="E208" s="0" t="s">
        <v>88</v>
      </c>
      <c r="F208" s="0" t="s">
        <v>495</v>
      </c>
      <c r="G208" s="0" t="s">
        <v>89</v>
      </c>
      <c r="H208" s="0" t="s">
        <v>23</v>
      </c>
      <c r="I208" s="0" t="s">
        <v>90</v>
      </c>
      <c r="J208" s="0" t="s">
        <v>91</v>
      </c>
      <c r="K208" s="0" t="n">
        <v>83777</v>
      </c>
      <c r="L208" s="0" t="s">
        <v>26</v>
      </c>
      <c r="M208" s="1" t="n">
        <v>2825.897727277</v>
      </c>
      <c r="N208" s="0" t="n">
        <v>0.078312</v>
      </c>
      <c r="O208" s="3" t="n">
        <v>1142890</v>
      </c>
      <c r="P208" s="0" t="n">
        <f aca="false">O208*N208/100</f>
        <v>895.0200168</v>
      </c>
      <c r="Q208" s="3" t="n">
        <f aca="false">ROUNDUP(P208,-1)</f>
        <v>900</v>
      </c>
    </row>
    <row r="209" customFormat="false" ht="13.2" hidden="false" customHeight="false" outlineLevel="0" collapsed="false">
      <c r="A209" s="0" t="s">
        <v>1144</v>
      </c>
      <c r="B209" s="0" t="n">
        <v>320424</v>
      </c>
      <c r="C209" s="0" t="s">
        <v>1145</v>
      </c>
      <c r="D209" s="0" t="s">
        <v>1146</v>
      </c>
      <c r="E209" s="0" t="s">
        <v>1147</v>
      </c>
      <c r="G209" s="0" t="s">
        <v>371</v>
      </c>
      <c r="H209" s="0" t="s">
        <v>32</v>
      </c>
      <c r="I209" s="0" t="s">
        <v>372</v>
      </c>
      <c r="J209" s="0" t="s">
        <v>1148</v>
      </c>
      <c r="K209" s="0" t="n">
        <v>83785</v>
      </c>
      <c r="L209" s="0" t="s">
        <v>57</v>
      </c>
      <c r="M209" s="1" t="n">
        <v>2760</v>
      </c>
      <c r="N209" s="0" t="n">
        <v>0.076485</v>
      </c>
      <c r="O209" s="3" t="n">
        <v>1142890</v>
      </c>
      <c r="P209" s="0" t="n">
        <f aca="false">O209*N209/100</f>
        <v>874.1394165</v>
      </c>
      <c r="Q209" s="3" t="n">
        <f aca="false">ROUNDUP(P209,-1)</f>
        <v>880</v>
      </c>
    </row>
    <row r="210" customFormat="false" ht="13.2" hidden="false" customHeight="false" outlineLevel="0" collapsed="false">
      <c r="A210" s="0" t="s">
        <v>1149</v>
      </c>
      <c r="B210" s="0" t="n">
        <v>330199</v>
      </c>
      <c r="C210" s="0" t="s">
        <v>1150</v>
      </c>
      <c r="D210" s="0" t="s">
        <v>1151</v>
      </c>
      <c r="E210" s="0" t="s">
        <v>1152</v>
      </c>
      <c r="G210" s="0" t="s">
        <v>927</v>
      </c>
      <c r="H210" s="0" t="s">
        <v>23</v>
      </c>
      <c r="I210" s="0" t="s">
        <v>928</v>
      </c>
      <c r="J210" s="0" t="s">
        <v>1153</v>
      </c>
      <c r="K210" s="0" t="n">
        <v>83790</v>
      </c>
      <c r="L210" s="0" t="s">
        <v>26</v>
      </c>
      <c r="M210" s="1" t="n">
        <v>768.292682929</v>
      </c>
      <c r="N210" s="0" t="n">
        <v>0.021291</v>
      </c>
      <c r="O210" s="3" t="n">
        <v>1142890</v>
      </c>
      <c r="P210" s="0" t="n">
        <f aca="false">O210*N210/100</f>
        <v>243.3327099</v>
      </c>
      <c r="Q210" s="3" t="n">
        <f aca="false">ROUNDUP(P210,-1)</f>
        <v>250</v>
      </c>
    </row>
    <row r="211" customFormat="false" ht="13.2" hidden="false" customHeight="false" outlineLevel="0" collapsed="false">
      <c r="A211" s="0" t="s">
        <v>1154</v>
      </c>
      <c r="B211" s="0" t="n">
        <v>320584</v>
      </c>
      <c r="C211" s="0" t="s">
        <v>1155</v>
      </c>
      <c r="D211" s="0" t="s">
        <v>1156</v>
      </c>
      <c r="E211" s="0" t="s">
        <v>1157</v>
      </c>
      <c r="G211" s="0" t="s">
        <v>740</v>
      </c>
      <c r="H211" s="0" t="s">
        <v>32</v>
      </c>
      <c r="I211" s="0" t="s">
        <v>741</v>
      </c>
      <c r="J211" s="0" t="s">
        <v>1158</v>
      </c>
      <c r="K211" s="0" t="n">
        <v>83804</v>
      </c>
      <c r="L211" s="0" t="s">
        <v>26</v>
      </c>
      <c r="M211" s="1" t="n">
        <v>55735.875</v>
      </c>
      <c r="N211" s="0" t="n">
        <v>1.54456</v>
      </c>
      <c r="O211" s="3" t="n">
        <v>1142890</v>
      </c>
      <c r="P211" s="0" t="n">
        <f aca="false">O211*N211/100</f>
        <v>17652.621784</v>
      </c>
      <c r="Q211" s="3" t="n">
        <f aca="false">ROUNDUP(P211,-1)</f>
        <v>17660</v>
      </c>
    </row>
    <row r="212" customFormat="false" ht="13.2" hidden="false" customHeight="false" outlineLevel="0" collapsed="false">
      <c r="A212" s="0" t="s">
        <v>461</v>
      </c>
      <c r="B212" s="0" t="n">
        <v>320903</v>
      </c>
      <c r="C212" s="0" t="s">
        <v>151</v>
      </c>
      <c r="D212" s="0" t="s">
        <v>548</v>
      </c>
      <c r="E212" s="0" t="s">
        <v>554</v>
      </c>
      <c r="G212" s="0" t="s">
        <v>89</v>
      </c>
      <c r="H212" s="0" t="s">
        <v>23</v>
      </c>
      <c r="I212" s="0" t="s">
        <v>90</v>
      </c>
      <c r="J212" s="0" t="s">
        <v>465</v>
      </c>
      <c r="K212" s="0" t="n">
        <v>83807</v>
      </c>
      <c r="L212" s="0" t="s">
        <v>57</v>
      </c>
      <c r="M212" s="1" t="n">
        <v>0</v>
      </c>
      <c r="N212" s="0" t="n">
        <v>0</v>
      </c>
      <c r="O212" s="3" t="n">
        <v>1142890</v>
      </c>
      <c r="P212" s="0" t="n">
        <f aca="false">O212*N212/100</f>
        <v>0</v>
      </c>
      <c r="Q212" s="3" t="n">
        <f aca="false">ROUNDUP(P212,-1)</f>
        <v>0</v>
      </c>
    </row>
    <row r="213" customFormat="false" ht="13.2" hidden="false" customHeight="false" outlineLevel="0" collapsed="false">
      <c r="A213" s="0" t="s">
        <v>1159</v>
      </c>
      <c r="B213" s="0" t="n">
        <v>311015</v>
      </c>
      <c r="C213" s="0" t="s">
        <v>1160</v>
      </c>
      <c r="D213" s="0" t="s">
        <v>1161</v>
      </c>
      <c r="E213" s="0" t="s">
        <v>1073</v>
      </c>
      <c r="G213" s="0" t="s">
        <v>870</v>
      </c>
      <c r="H213" s="0" t="s">
        <v>23</v>
      </c>
      <c r="I213" s="0" t="s">
        <v>871</v>
      </c>
      <c r="J213" s="0" t="s">
        <v>1074</v>
      </c>
      <c r="K213" s="0" t="n">
        <v>83808</v>
      </c>
      <c r="L213" s="0" t="s">
        <v>26</v>
      </c>
      <c r="M213" s="1" t="n">
        <v>0</v>
      </c>
      <c r="N213" s="0" t="n">
        <v>0</v>
      </c>
      <c r="O213" s="3" t="n">
        <v>1142890</v>
      </c>
      <c r="P213" s="0" t="n">
        <f aca="false">O213*N213/100</f>
        <v>0</v>
      </c>
      <c r="Q213" s="3" t="n">
        <f aca="false">ROUNDUP(P213,-1)</f>
        <v>0</v>
      </c>
    </row>
    <row r="214" customFormat="false" ht="13.2" hidden="false" customHeight="false" outlineLevel="0" collapsed="false">
      <c r="A214" s="0" t="s">
        <v>1162</v>
      </c>
      <c r="B214" s="0" t="n">
        <v>320645</v>
      </c>
      <c r="C214" s="0" t="s">
        <v>1163</v>
      </c>
      <c r="D214" s="0" t="s">
        <v>1164</v>
      </c>
      <c r="E214" s="0" t="s">
        <v>1165</v>
      </c>
      <c r="G214" s="0" t="s">
        <v>426</v>
      </c>
      <c r="H214" s="0" t="s">
        <v>110</v>
      </c>
      <c r="I214" s="0" t="s">
        <v>427</v>
      </c>
      <c r="J214" s="0" t="s">
        <v>1166</v>
      </c>
      <c r="K214" s="0" t="n">
        <v>83809</v>
      </c>
      <c r="L214" s="0" t="s">
        <v>26</v>
      </c>
      <c r="M214" s="1" t="n">
        <v>0</v>
      </c>
      <c r="N214" s="0" t="n">
        <v>0</v>
      </c>
      <c r="O214" s="3" t="n">
        <v>1142890</v>
      </c>
      <c r="P214" s="0" t="n">
        <f aca="false">O214*N214/100</f>
        <v>0</v>
      </c>
      <c r="Q214" s="3" t="n">
        <f aca="false">ROUNDUP(P214,-1)</f>
        <v>0</v>
      </c>
    </row>
    <row r="215" customFormat="false" ht="13.2" hidden="false" customHeight="false" outlineLevel="0" collapsed="false">
      <c r="A215" s="0" t="s">
        <v>1167</v>
      </c>
      <c r="B215" s="0" t="n">
        <v>330379</v>
      </c>
      <c r="C215" s="0" t="s">
        <v>1168</v>
      </c>
      <c r="D215" s="0" t="s">
        <v>1169</v>
      </c>
      <c r="E215" s="0" t="s">
        <v>153</v>
      </c>
      <c r="G215" s="0" t="s">
        <v>154</v>
      </c>
      <c r="H215" s="0" t="s">
        <v>32</v>
      </c>
      <c r="I215" s="0" t="s">
        <v>155</v>
      </c>
      <c r="J215" s="0" t="s">
        <v>156</v>
      </c>
      <c r="K215" s="0" t="n">
        <v>83845</v>
      </c>
      <c r="L215" s="0" t="s">
        <v>26</v>
      </c>
      <c r="M215" s="1" t="n">
        <v>0</v>
      </c>
      <c r="N215" s="0" t="n">
        <v>0</v>
      </c>
      <c r="O215" s="3" t="n">
        <v>1142890</v>
      </c>
      <c r="P215" s="0" t="n">
        <f aca="false">O215*N215/100</f>
        <v>0</v>
      </c>
      <c r="Q215" s="3" t="n">
        <f aca="false">ROUNDUP(P215,-1)</f>
        <v>0</v>
      </c>
    </row>
    <row r="216" customFormat="false" ht="13.2" hidden="false" customHeight="false" outlineLevel="0" collapsed="false">
      <c r="A216" s="0" t="s">
        <v>1170</v>
      </c>
      <c r="B216" s="0" t="n">
        <v>330161</v>
      </c>
      <c r="C216" s="0" t="s">
        <v>1171</v>
      </c>
      <c r="D216" s="0" t="s">
        <v>1172</v>
      </c>
      <c r="E216" s="0" t="s">
        <v>1173</v>
      </c>
      <c r="G216" s="0" t="s">
        <v>684</v>
      </c>
      <c r="H216" s="0" t="s">
        <v>68</v>
      </c>
      <c r="I216" s="0" t="s">
        <v>685</v>
      </c>
      <c r="J216" s="0" t="s">
        <v>1174</v>
      </c>
      <c r="K216" s="0" t="n">
        <v>83848</v>
      </c>
      <c r="L216" s="0" t="s">
        <v>26</v>
      </c>
      <c r="M216" s="1" t="n">
        <v>1777.5</v>
      </c>
      <c r="N216" s="0" t="n">
        <v>0.049258</v>
      </c>
      <c r="O216" s="3" t="n">
        <v>1142890</v>
      </c>
      <c r="P216" s="0" t="n">
        <f aca="false">O216*N216/100</f>
        <v>562.9647562</v>
      </c>
      <c r="Q216" s="3" t="n">
        <f aca="false">ROUNDUP(P216,-1)</f>
        <v>570</v>
      </c>
    </row>
    <row r="217" customFormat="false" ht="13.2" hidden="false" customHeight="false" outlineLevel="0" collapsed="false">
      <c r="A217" s="0" t="s">
        <v>532</v>
      </c>
      <c r="B217" s="0" t="n">
        <v>151113</v>
      </c>
      <c r="C217" s="0" t="s">
        <v>1175</v>
      </c>
      <c r="D217" s="0" t="s">
        <v>1176</v>
      </c>
      <c r="E217" s="0" t="s">
        <v>476</v>
      </c>
      <c r="G217" s="0" t="s">
        <v>89</v>
      </c>
      <c r="H217" s="0" t="s">
        <v>23</v>
      </c>
      <c r="I217" s="0" t="s">
        <v>90</v>
      </c>
      <c r="J217" s="0" t="s">
        <v>1177</v>
      </c>
      <c r="K217" s="0" t="n">
        <v>83850</v>
      </c>
      <c r="L217" s="0" t="s">
        <v>57</v>
      </c>
      <c r="M217" s="1" t="n">
        <v>3566.25</v>
      </c>
      <c r="N217" s="0" t="n">
        <v>0.098828</v>
      </c>
      <c r="O217" s="3" t="n">
        <v>1142890</v>
      </c>
      <c r="P217" s="0" t="n">
        <f aca="false">O217*N217/100</f>
        <v>1129.4953292</v>
      </c>
      <c r="Q217" s="3" t="n">
        <f aca="false">ROUNDUP(P217,-1)</f>
        <v>1130</v>
      </c>
    </row>
    <row r="218" customFormat="false" ht="13.2" hidden="false" customHeight="false" outlineLevel="0" collapsed="false">
      <c r="A218" s="0" t="s">
        <v>1178</v>
      </c>
      <c r="B218" s="0" t="n">
        <v>320501</v>
      </c>
      <c r="C218" s="0" t="s">
        <v>1179</v>
      </c>
      <c r="D218" s="0" t="s">
        <v>1180</v>
      </c>
      <c r="E218" s="0" t="s">
        <v>95</v>
      </c>
      <c r="G218" s="0" t="s">
        <v>96</v>
      </c>
      <c r="H218" s="0" t="s">
        <v>32</v>
      </c>
      <c r="I218" s="0" t="s">
        <v>83</v>
      </c>
      <c r="J218" s="0" t="s">
        <v>1181</v>
      </c>
      <c r="K218" s="0" t="n">
        <v>83852</v>
      </c>
      <c r="L218" s="0" t="s">
        <v>26</v>
      </c>
      <c r="M218" s="1" t="n">
        <v>12388.75</v>
      </c>
      <c r="N218" s="0" t="n">
        <v>0.343319</v>
      </c>
      <c r="O218" s="3" t="n">
        <v>1142890</v>
      </c>
      <c r="P218" s="0" t="n">
        <f aca="false">O218*N218/100</f>
        <v>3923.7585191</v>
      </c>
      <c r="Q218" s="3" t="n">
        <f aca="false">ROUNDUP(P218,-1)</f>
        <v>3930</v>
      </c>
    </row>
    <row r="219" customFormat="false" ht="13.2" hidden="false" customHeight="false" outlineLevel="0" collapsed="false">
      <c r="A219" s="0" t="s">
        <v>1182</v>
      </c>
      <c r="B219" s="0" t="n">
        <v>330198</v>
      </c>
      <c r="C219" s="0" t="s">
        <v>1183</v>
      </c>
      <c r="D219" s="0" t="s">
        <v>1184</v>
      </c>
      <c r="E219" s="0" t="s">
        <v>459</v>
      </c>
      <c r="G219" s="0" t="s">
        <v>89</v>
      </c>
      <c r="H219" s="0" t="s">
        <v>23</v>
      </c>
      <c r="I219" s="0" t="s">
        <v>90</v>
      </c>
      <c r="J219" s="0" t="s">
        <v>1185</v>
      </c>
      <c r="K219" s="0" t="n">
        <v>83859</v>
      </c>
      <c r="L219" s="0" t="s">
        <v>26</v>
      </c>
      <c r="M219" s="1" t="n">
        <v>1915.375</v>
      </c>
      <c r="N219" s="0" t="n">
        <v>0.053079</v>
      </c>
      <c r="O219" s="3" t="n">
        <v>1142890</v>
      </c>
      <c r="P219" s="0" t="n">
        <f aca="false">O219*N219/100</f>
        <v>606.6345831</v>
      </c>
      <c r="Q219" s="3" t="n">
        <f aca="false">ROUNDUP(P219,-1)</f>
        <v>610</v>
      </c>
    </row>
    <row r="220" customFormat="false" ht="13.2" hidden="false" customHeight="false" outlineLevel="0" collapsed="false">
      <c r="A220" s="0" t="s">
        <v>1186</v>
      </c>
      <c r="B220" s="0" t="n">
        <v>330199</v>
      </c>
      <c r="C220" s="0" t="s">
        <v>1187</v>
      </c>
      <c r="D220" s="0" t="s">
        <v>1151</v>
      </c>
      <c r="E220" s="0" t="s">
        <v>1188</v>
      </c>
      <c r="G220" s="0" t="s">
        <v>89</v>
      </c>
      <c r="H220" s="0" t="s">
        <v>23</v>
      </c>
      <c r="I220" s="0" t="s">
        <v>90</v>
      </c>
      <c r="J220" s="0" t="s">
        <v>1189</v>
      </c>
      <c r="K220" s="0" t="n">
        <v>83860</v>
      </c>
      <c r="L220" s="0" t="s">
        <v>57</v>
      </c>
      <c r="M220" s="1" t="n">
        <v>0</v>
      </c>
      <c r="N220" s="0" t="n">
        <v>0</v>
      </c>
      <c r="O220" s="3" t="n">
        <v>1142890</v>
      </c>
      <c r="P220" s="0" t="n">
        <f aca="false">O220*N220/100</f>
        <v>0</v>
      </c>
      <c r="Q220" s="3" t="n">
        <f aca="false">ROUNDUP(P220,-1)</f>
        <v>0</v>
      </c>
    </row>
    <row r="221" s="9" customFormat="true" ht="13.2" hidden="false" customHeight="false" outlineLevel="0" collapsed="false">
      <c r="A221" s="9" t="s">
        <v>1190</v>
      </c>
      <c r="B221" s="9" t="n">
        <v>0</v>
      </c>
      <c r="E221" s="9" t="s">
        <v>476</v>
      </c>
      <c r="G221" s="9" t="s">
        <v>89</v>
      </c>
      <c r="H221" s="9" t="s">
        <v>23</v>
      </c>
      <c r="I221" s="9" t="s">
        <v>1191</v>
      </c>
      <c r="K221" s="9" t="n">
        <v>83866</v>
      </c>
      <c r="L221" s="9" t="s">
        <v>1192</v>
      </c>
      <c r="M221" s="10" t="n">
        <v>975.625</v>
      </c>
      <c r="N221" s="9" t="n">
        <v>0.027036635</v>
      </c>
      <c r="O221" s="11" t="n">
        <v>1142890</v>
      </c>
      <c r="P221" s="9" t="n">
        <f aca="false">O221*N221/100</f>
        <v>308.9989977515</v>
      </c>
      <c r="Q221" s="11" t="n">
        <f aca="false">ROUNDUP(P221,-1)</f>
        <v>310</v>
      </c>
    </row>
    <row r="222" customFormat="false" ht="13.2" hidden="false" customHeight="false" outlineLevel="0" collapsed="false">
      <c r="A222" s="0" t="s">
        <v>1193</v>
      </c>
      <c r="B222" s="0" t="n">
        <v>151346</v>
      </c>
      <c r="C222" s="0" t="s">
        <v>1194</v>
      </c>
      <c r="D222" s="0" t="s">
        <v>1195</v>
      </c>
      <c r="E222" s="0" t="s">
        <v>459</v>
      </c>
      <c r="G222" s="0" t="s">
        <v>89</v>
      </c>
      <c r="H222" s="0" t="s">
        <v>23</v>
      </c>
      <c r="I222" s="0" t="s">
        <v>90</v>
      </c>
      <c r="J222" s="0" t="s">
        <v>768</v>
      </c>
      <c r="K222" s="0" t="n">
        <v>83868</v>
      </c>
      <c r="L222" s="0" t="s">
        <v>57</v>
      </c>
      <c r="M222" s="1" t="n">
        <v>1043</v>
      </c>
      <c r="N222" s="0" t="n">
        <v>0.028904</v>
      </c>
      <c r="O222" s="3" t="n">
        <v>1142890</v>
      </c>
      <c r="P222" s="0" t="n">
        <f aca="false">O222*N222/100</f>
        <v>330.3409256</v>
      </c>
      <c r="Q222" s="3" t="n">
        <f aca="false">ROUNDUP(P222,-1)</f>
        <v>340</v>
      </c>
    </row>
    <row r="223" customFormat="false" ht="13.2" hidden="false" customHeight="false" outlineLevel="0" collapsed="false">
      <c r="A223" s="0" t="s">
        <v>1196</v>
      </c>
      <c r="B223" s="0" t="n">
        <v>330236</v>
      </c>
      <c r="C223" s="0" t="s">
        <v>1197</v>
      </c>
      <c r="D223" s="0" t="s">
        <v>1198</v>
      </c>
      <c r="E223" s="0" t="s">
        <v>459</v>
      </c>
      <c r="G223" s="0" t="s">
        <v>89</v>
      </c>
      <c r="H223" s="0" t="s">
        <v>23</v>
      </c>
      <c r="I223" s="0" t="s">
        <v>90</v>
      </c>
      <c r="J223" s="0" t="s">
        <v>1199</v>
      </c>
      <c r="K223" s="0" t="n">
        <v>83869</v>
      </c>
      <c r="L223" s="0" t="s">
        <v>57</v>
      </c>
      <c r="M223" s="1" t="n">
        <v>0</v>
      </c>
      <c r="N223" s="0" t="n">
        <v>0</v>
      </c>
      <c r="O223" s="3" t="n">
        <v>1142890</v>
      </c>
      <c r="P223" s="0" t="n">
        <f aca="false">O223*N223/100</f>
        <v>0</v>
      </c>
      <c r="Q223" s="3" t="n">
        <f aca="false">ROUNDUP(P223,-1)</f>
        <v>0</v>
      </c>
    </row>
    <row r="224" customFormat="false" ht="13.2" hidden="false" customHeight="false" outlineLevel="0" collapsed="false">
      <c r="A224" s="0" t="s">
        <v>1200</v>
      </c>
      <c r="B224" s="0" t="n">
        <v>330260</v>
      </c>
      <c r="C224" s="0" t="s">
        <v>1201</v>
      </c>
      <c r="D224" s="0" t="s">
        <v>1202</v>
      </c>
      <c r="E224" s="0" t="s">
        <v>1203</v>
      </c>
      <c r="G224" s="0" t="s">
        <v>870</v>
      </c>
      <c r="H224" s="0" t="s">
        <v>23</v>
      </c>
      <c r="I224" s="0" t="s">
        <v>871</v>
      </c>
      <c r="J224" s="0" t="s">
        <v>1204</v>
      </c>
      <c r="K224" s="0" t="n">
        <v>83875</v>
      </c>
      <c r="L224" s="0" t="s">
        <v>57</v>
      </c>
      <c r="M224" s="1" t="n">
        <v>996.625</v>
      </c>
      <c r="N224" s="0" t="n">
        <v>0.027619</v>
      </c>
      <c r="O224" s="3" t="n">
        <v>1142890</v>
      </c>
      <c r="P224" s="0" t="n">
        <f aca="false">O224*N224/100</f>
        <v>315.6547891</v>
      </c>
      <c r="Q224" s="3" t="n">
        <f aca="false">ROUNDUP(P224,-1)</f>
        <v>320</v>
      </c>
    </row>
    <row r="225" customFormat="false" ht="13.2" hidden="false" customHeight="false" outlineLevel="0" collapsed="false">
      <c r="A225" s="0" t="s">
        <v>461</v>
      </c>
      <c r="B225" s="0" t="n">
        <v>330276</v>
      </c>
      <c r="C225" s="0" t="s">
        <v>1205</v>
      </c>
      <c r="D225" s="0" t="s">
        <v>1206</v>
      </c>
      <c r="E225" s="0" t="s">
        <v>848</v>
      </c>
      <c r="G225" s="0" t="s">
        <v>89</v>
      </c>
      <c r="H225" s="0" t="s">
        <v>23</v>
      </c>
      <c r="I225" s="0" t="s">
        <v>90</v>
      </c>
      <c r="J225" s="0" t="s">
        <v>1207</v>
      </c>
      <c r="K225" s="0" t="n">
        <v>83877</v>
      </c>
      <c r="L225" s="0" t="s">
        <v>57</v>
      </c>
      <c r="M225" s="1" t="n">
        <v>0</v>
      </c>
      <c r="N225" s="0" t="n">
        <v>0</v>
      </c>
      <c r="O225" s="3" t="n">
        <v>1142890</v>
      </c>
      <c r="P225" s="0" t="n">
        <f aca="false">O225*N225/100</f>
        <v>0</v>
      </c>
      <c r="Q225" s="3" t="n">
        <f aca="false">ROUNDUP(P225,-1)</f>
        <v>0</v>
      </c>
    </row>
    <row r="226" customFormat="false" ht="13.2" hidden="false" customHeight="false" outlineLevel="0" collapsed="false">
      <c r="A226" s="0" t="s">
        <v>1208</v>
      </c>
      <c r="B226" s="0" t="n">
        <v>151676</v>
      </c>
      <c r="C226" s="0" t="s">
        <v>1209</v>
      </c>
      <c r="D226" s="0" t="s">
        <v>1210</v>
      </c>
      <c r="E226" s="0" t="s">
        <v>459</v>
      </c>
      <c r="G226" s="0" t="s">
        <v>89</v>
      </c>
      <c r="H226" s="0" t="s">
        <v>23</v>
      </c>
      <c r="I226" s="0" t="s">
        <v>90</v>
      </c>
      <c r="J226" s="0" t="s">
        <v>768</v>
      </c>
      <c r="K226" s="0" t="n">
        <v>83880</v>
      </c>
      <c r="L226" s="0" t="s">
        <v>57</v>
      </c>
      <c r="M226" s="1" t="n">
        <v>1358.75</v>
      </c>
      <c r="N226" s="0" t="n">
        <v>0.037654</v>
      </c>
      <c r="O226" s="3" t="n">
        <v>1142890</v>
      </c>
      <c r="P226" s="0" t="n">
        <f aca="false">O226*N226/100</f>
        <v>430.3438006</v>
      </c>
      <c r="Q226" s="3" t="n">
        <f aca="false">ROUNDUP(P226,-1)</f>
        <v>440</v>
      </c>
    </row>
    <row r="227" customFormat="false" ht="13.2" hidden="false" customHeight="false" outlineLevel="0" collapsed="false">
      <c r="A227" s="0" t="s">
        <v>404</v>
      </c>
      <c r="B227" s="0" t="n">
        <v>152031</v>
      </c>
      <c r="C227" s="0" t="s">
        <v>1211</v>
      </c>
      <c r="D227" s="0" t="s">
        <v>1212</v>
      </c>
      <c r="E227" s="0" t="s">
        <v>316</v>
      </c>
      <c r="G227" s="0" t="s">
        <v>46</v>
      </c>
      <c r="H227" s="0" t="s">
        <v>32</v>
      </c>
      <c r="I227" s="0" t="s">
        <v>47</v>
      </c>
      <c r="J227" s="0" t="s">
        <v>318</v>
      </c>
      <c r="K227" s="0" t="n">
        <v>83893</v>
      </c>
      <c r="L227" s="0" t="s">
        <v>57</v>
      </c>
      <c r="M227" s="1" t="n">
        <v>0</v>
      </c>
      <c r="N227" s="0" t="n">
        <v>0</v>
      </c>
      <c r="O227" s="3" t="n">
        <v>1142890</v>
      </c>
      <c r="P227" s="0" t="n">
        <f aca="false">O227*N227/100</f>
        <v>0</v>
      </c>
      <c r="Q227" s="3" t="n">
        <f aca="false">ROUNDUP(P227,-1)</f>
        <v>0</v>
      </c>
    </row>
    <row r="228" customFormat="false" ht="13.2" hidden="false" customHeight="false" outlineLevel="0" collapsed="false">
      <c r="A228" s="0" t="s">
        <v>1213</v>
      </c>
      <c r="B228" s="0" t="n">
        <v>330359</v>
      </c>
      <c r="C228" s="0" t="s">
        <v>1214</v>
      </c>
      <c r="D228" s="0" t="s">
        <v>1215</v>
      </c>
      <c r="E228" s="0" t="s">
        <v>459</v>
      </c>
      <c r="G228" s="0" t="s">
        <v>89</v>
      </c>
      <c r="H228" s="0" t="s">
        <v>23</v>
      </c>
      <c r="I228" s="0" t="s">
        <v>90</v>
      </c>
      <c r="J228" s="0" t="s">
        <v>768</v>
      </c>
      <c r="K228" s="0" t="n">
        <v>83900</v>
      </c>
      <c r="L228" s="0" t="s">
        <v>57</v>
      </c>
      <c r="M228" s="1" t="n">
        <v>2055.375</v>
      </c>
      <c r="N228" s="0" t="n">
        <v>0.056959</v>
      </c>
      <c r="O228" s="3" t="n">
        <v>1142890</v>
      </c>
      <c r="P228" s="0" t="n">
        <f aca="false">O228*N228/100</f>
        <v>650.9787151</v>
      </c>
      <c r="Q228" s="3" t="n">
        <f aca="false">ROUNDUP(P228,-1)</f>
        <v>660</v>
      </c>
    </row>
    <row r="229" customFormat="false" ht="13.2" hidden="false" customHeight="false" outlineLevel="0" collapsed="false">
      <c r="A229" s="0" t="s">
        <v>551</v>
      </c>
      <c r="B229" s="0" t="n">
        <v>151053</v>
      </c>
      <c r="C229" s="0" t="s">
        <v>1216</v>
      </c>
      <c r="D229" s="0" t="s">
        <v>1217</v>
      </c>
      <c r="E229" s="0" t="s">
        <v>554</v>
      </c>
      <c r="G229" s="0" t="s">
        <v>89</v>
      </c>
      <c r="H229" s="0" t="s">
        <v>23</v>
      </c>
      <c r="I229" s="0" t="s">
        <v>90</v>
      </c>
      <c r="J229" s="0" t="s">
        <v>465</v>
      </c>
      <c r="K229" s="0" t="n">
        <v>83905</v>
      </c>
      <c r="L229" s="0" t="s">
        <v>57</v>
      </c>
      <c r="M229" s="1" t="n">
        <v>0</v>
      </c>
      <c r="N229" s="0" t="n">
        <v>0</v>
      </c>
      <c r="O229" s="3" t="n">
        <v>1142890</v>
      </c>
      <c r="P229" s="0" t="n">
        <f aca="false">O229*N229/100</f>
        <v>0</v>
      </c>
      <c r="Q229" s="3" t="n">
        <f aca="false">ROUNDUP(P229,-1)</f>
        <v>0</v>
      </c>
    </row>
    <row r="230" customFormat="false" ht="13.2" hidden="false" customHeight="false" outlineLevel="0" collapsed="false">
      <c r="A230" s="0" t="s">
        <v>1218</v>
      </c>
      <c r="B230" s="0" t="n">
        <v>151622</v>
      </c>
      <c r="C230" s="0" t="s">
        <v>1219</v>
      </c>
      <c r="D230" s="0" t="s">
        <v>1220</v>
      </c>
      <c r="E230" s="0" t="s">
        <v>1221</v>
      </c>
      <c r="G230" s="0" t="s">
        <v>96</v>
      </c>
      <c r="H230" s="0" t="s">
        <v>32</v>
      </c>
      <c r="I230" s="0" t="s">
        <v>33</v>
      </c>
      <c r="J230" s="0" t="s">
        <v>1222</v>
      </c>
      <c r="K230" s="0" t="n">
        <v>83908</v>
      </c>
      <c r="L230" s="0" t="s">
        <v>26</v>
      </c>
      <c r="M230" s="1" t="n">
        <v>0</v>
      </c>
      <c r="N230" s="0" t="n">
        <v>0</v>
      </c>
      <c r="O230" s="3" t="n">
        <v>1142890</v>
      </c>
      <c r="P230" s="0" t="n">
        <f aca="false">O230*N230/100</f>
        <v>0</v>
      </c>
      <c r="Q230" s="3" t="n">
        <f aca="false">ROUNDUP(P230,-1)</f>
        <v>0</v>
      </c>
    </row>
    <row r="231" customFormat="false" ht="13.2" hidden="false" customHeight="false" outlineLevel="0" collapsed="false">
      <c r="A231" s="0" t="s">
        <v>1223</v>
      </c>
      <c r="B231" s="0" t="n">
        <v>330904</v>
      </c>
      <c r="C231" s="0" t="s">
        <v>1224</v>
      </c>
      <c r="D231" s="0" t="s">
        <v>1225</v>
      </c>
      <c r="E231" s="0" t="s">
        <v>464</v>
      </c>
      <c r="G231" s="0" t="s">
        <v>89</v>
      </c>
      <c r="H231" s="0" t="s">
        <v>23</v>
      </c>
      <c r="I231" s="0" t="s">
        <v>90</v>
      </c>
      <c r="J231" s="0" t="s">
        <v>465</v>
      </c>
      <c r="K231" s="0" t="n">
        <v>83917</v>
      </c>
      <c r="L231" s="0" t="s">
        <v>57</v>
      </c>
      <c r="M231" s="1" t="n">
        <v>0</v>
      </c>
      <c r="N231" s="0" t="n">
        <v>0</v>
      </c>
      <c r="O231" s="3" t="n">
        <v>1142890</v>
      </c>
      <c r="P231" s="0" t="n">
        <f aca="false">O231*N231/100</f>
        <v>0</v>
      </c>
      <c r="Q231" s="3" t="n">
        <f aca="false">ROUNDUP(P231,-1)</f>
        <v>0</v>
      </c>
    </row>
    <row r="232" customFormat="false" ht="13.2" hidden="false" customHeight="false" outlineLevel="0" collapsed="false">
      <c r="A232" s="0" t="s">
        <v>1226</v>
      </c>
      <c r="B232" s="0" t="n">
        <v>330471</v>
      </c>
      <c r="C232" s="0" t="s">
        <v>1227</v>
      </c>
      <c r="D232" s="0" t="s">
        <v>1228</v>
      </c>
      <c r="E232" s="0" t="s">
        <v>1188</v>
      </c>
      <c r="F232" s="0" t="s">
        <v>1229</v>
      </c>
      <c r="G232" s="0" t="s">
        <v>89</v>
      </c>
      <c r="H232" s="0" t="s">
        <v>23</v>
      </c>
      <c r="I232" s="0" t="s">
        <v>90</v>
      </c>
      <c r="J232" s="0" t="s">
        <v>1189</v>
      </c>
      <c r="K232" s="0" t="n">
        <v>83919</v>
      </c>
      <c r="L232" s="0" t="s">
        <v>26</v>
      </c>
      <c r="M232" s="1" t="n">
        <v>1189.5</v>
      </c>
      <c r="N232" s="0" t="n">
        <v>0.032964</v>
      </c>
      <c r="O232" s="3" t="n">
        <v>1142890</v>
      </c>
      <c r="P232" s="0" t="n">
        <f aca="false">O232*N232/100</f>
        <v>376.7422596</v>
      </c>
      <c r="Q232" s="3" t="n">
        <f aca="false">ROUNDUP(P232,-1)</f>
        <v>380</v>
      </c>
    </row>
    <row r="233" customFormat="false" ht="13.2" hidden="false" customHeight="false" outlineLevel="0" collapsed="false">
      <c r="A233" s="0" t="s">
        <v>1230</v>
      </c>
      <c r="B233" s="0" t="n">
        <v>330492</v>
      </c>
      <c r="C233" s="0" t="s">
        <v>1231</v>
      </c>
      <c r="D233" s="0" t="s">
        <v>1232</v>
      </c>
      <c r="E233" s="0" t="s">
        <v>1233</v>
      </c>
      <c r="G233" s="0" t="s">
        <v>1234</v>
      </c>
      <c r="H233" s="0" t="s">
        <v>68</v>
      </c>
      <c r="I233" s="0" t="s">
        <v>1235</v>
      </c>
      <c r="J233" s="0" t="s">
        <v>1236</v>
      </c>
      <c r="K233" s="0" t="n">
        <v>83930</v>
      </c>
      <c r="L233" s="0" t="s">
        <v>26</v>
      </c>
      <c r="M233" s="1" t="n">
        <v>0</v>
      </c>
      <c r="N233" s="0" t="n">
        <v>0</v>
      </c>
      <c r="O233" s="3" t="n">
        <v>1142890</v>
      </c>
      <c r="P233" s="0" t="n">
        <f aca="false">O233*N233/100</f>
        <v>0</v>
      </c>
      <c r="Q233" s="3" t="n">
        <f aca="false">ROUNDUP(P233,-1)</f>
        <v>0</v>
      </c>
    </row>
    <row r="234" customFormat="false" ht="13.2" hidden="false" customHeight="false" outlineLevel="0" collapsed="false">
      <c r="A234" s="0" t="s">
        <v>1237</v>
      </c>
      <c r="B234" s="0" t="n">
        <v>330526</v>
      </c>
      <c r="C234" s="0" t="s">
        <v>1238</v>
      </c>
      <c r="D234" s="0" t="s">
        <v>1239</v>
      </c>
      <c r="E234" s="0" t="s">
        <v>1188</v>
      </c>
      <c r="G234" s="0" t="s">
        <v>89</v>
      </c>
      <c r="H234" s="0" t="s">
        <v>23</v>
      </c>
      <c r="I234" s="0" t="s">
        <v>90</v>
      </c>
      <c r="J234" s="0" t="s">
        <v>1189</v>
      </c>
      <c r="K234" s="0" t="n">
        <v>83941</v>
      </c>
      <c r="L234" s="0" t="s">
        <v>57</v>
      </c>
      <c r="M234" s="1" t="n">
        <v>1512.5</v>
      </c>
      <c r="N234" s="0" t="n">
        <v>0.041915</v>
      </c>
      <c r="O234" s="3" t="n">
        <v>1142890</v>
      </c>
      <c r="P234" s="0" t="n">
        <f aca="false">O234*N234/100</f>
        <v>479.0423435</v>
      </c>
      <c r="Q234" s="3" t="n">
        <f aca="false">ROUNDUP(P234,-1)</f>
        <v>480</v>
      </c>
    </row>
    <row r="235" customFormat="false" ht="13.2" hidden="false" customHeight="false" outlineLevel="0" collapsed="false">
      <c r="A235" s="0" t="s">
        <v>1240</v>
      </c>
      <c r="B235" s="0" t="n">
        <v>151622</v>
      </c>
      <c r="C235" s="0" t="s">
        <v>1241</v>
      </c>
      <c r="D235" s="0" t="s">
        <v>1242</v>
      </c>
      <c r="E235" s="0" t="s">
        <v>88</v>
      </c>
      <c r="G235" s="0" t="s">
        <v>89</v>
      </c>
      <c r="H235" s="0" t="s">
        <v>23</v>
      </c>
      <c r="I235" s="0" t="s">
        <v>90</v>
      </c>
      <c r="J235" s="0" t="s">
        <v>91</v>
      </c>
      <c r="K235" s="0" t="n">
        <v>83942</v>
      </c>
      <c r="L235" s="0" t="s">
        <v>57</v>
      </c>
      <c r="M235" s="1" t="n">
        <v>0</v>
      </c>
      <c r="N235" s="0" t="n">
        <v>0</v>
      </c>
      <c r="O235" s="3" t="n">
        <v>1142890</v>
      </c>
      <c r="P235" s="0" t="n">
        <f aca="false">O235*N235/100</f>
        <v>0</v>
      </c>
      <c r="Q235" s="3" t="n">
        <f aca="false">ROUNDUP(P235,-1)</f>
        <v>0</v>
      </c>
    </row>
    <row r="236" customFormat="false" ht="13.2" hidden="false" customHeight="false" outlineLevel="0" collapsed="false">
      <c r="A236" s="0" t="s">
        <v>1243</v>
      </c>
      <c r="B236" s="0" t="n">
        <v>330561</v>
      </c>
      <c r="C236" s="0" t="s">
        <v>1244</v>
      </c>
      <c r="D236" s="0" t="s">
        <v>1245</v>
      </c>
      <c r="E236" s="0" t="s">
        <v>88</v>
      </c>
      <c r="G236" s="0" t="s">
        <v>89</v>
      </c>
      <c r="H236" s="0" t="s">
        <v>23</v>
      </c>
      <c r="I236" s="0" t="s">
        <v>90</v>
      </c>
      <c r="J236" s="0" t="s">
        <v>91</v>
      </c>
      <c r="K236" s="0" t="n">
        <v>83949</v>
      </c>
      <c r="L236" s="0" t="s">
        <v>57</v>
      </c>
      <c r="M236" s="1" t="n">
        <v>3645</v>
      </c>
      <c r="N236" s="0" t="n">
        <v>0.101011</v>
      </c>
      <c r="O236" s="3" t="n">
        <v>1142890</v>
      </c>
      <c r="P236" s="0" t="n">
        <f aca="false">O236*N236/100</f>
        <v>1154.4446179</v>
      </c>
      <c r="Q236" s="3" t="n">
        <f aca="false">ROUNDUP(P236,-1)</f>
        <v>1160</v>
      </c>
    </row>
    <row r="237" customFormat="false" ht="13.2" hidden="false" customHeight="false" outlineLevel="0" collapsed="false">
      <c r="A237" s="0" t="s">
        <v>1246</v>
      </c>
      <c r="B237" s="0" t="n">
        <v>152526</v>
      </c>
      <c r="C237" s="0" t="s">
        <v>1247</v>
      </c>
      <c r="D237" s="0" t="s">
        <v>1248</v>
      </c>
      <c r="E237" s="0" t="s">
        <v>1073</v>
      </c>
      <c r="G237" s="0" t="s">
        <v>870</v>
      </c>
      <c r="H237" s="0" t="s">
        <v>23</v>
      </c>
      <c r="I237" s="0" t="s">
        <v>871</v>
      </c>
      <c r="J237" s="0" t="s">
        <v>1074</v>
      </c>
      <c r="K237" s="0" t="n">
        <v>83968</v>
      </c>
      <c r="L237" s="0" t="s">
        <v>26</v>
      </c>
      <c r="M237" s="1" t="n">
        <v>0</v>
      </c>
      <c r="N237" s="0" t="n">
        <v>0</v>
      </c>
      <c r="O237" s="3" t="n">
        <v>1142890</v>
      </c>
      <c r="P237" s="0" t="n">
        <f aca="false">O237*N237/100</f>
        <v>0</v>
      </c>
      <c r="Q237" s="3" t="n">
        <f aca="false">ROUNDUP(P237,-1)</f>
        <v>0</v>
      </c>
    </row>
    <row r="238" customFormat="false" ht="13.2" hidden="false" customHeight="false" outlineLevel="0" collapsed="false">
      <c r="A238" s="0" t="s">
        <v>1249</v>
      </c>
      <c r="B238" s="0" t="n">
        <v>310898</v>
      </c>
      <c r="C238" s="0" t="s">
        <v>603</v>
      </c>
      <c r="D238" s="0" t="s">
        <v>604</v>
      </c>
      <c r="E238" s="0" t="s">
        <v>1250</v>
      </c>
      <c r="G238" s="0" t="s">
        <v>966</v>
      </c>
      <c r="H238" s="0" t="s">
        <v>23</v>
      </c>
      <c r="I238" s="0" t="s">
        <v>967</v>
      </c>
      <c r="J238" s="0" t="s">
        <v>1251</v>
      </c>
      <c r="K238" s="0" t="n">
        <v>83969</v>
      </c>
      <c r="L238" s="0" t="s">
        <v>26</v>
      </c>
      <c r="M238" s="1" t="n">
        <v>0</v>
      </c>
      <c r="N238" s="0" t="n">
        <v>0</v>
      </c>
      <c r="O238" s="3" t="n">
        <v>1142890</v>
      </c>
      <c r="P238" s="0" t="n">
        <f aca="false">O238*N238/100</f>
        <v>0</v>
      </c>
      <c r="Q238" s="3" t="n">
        <f aca="false">ROUNDUP(P238,-1)</f>
        <v>0</v>
      </c>
    </row>
    <row r="239" customFormat="false" ht="13.2" hidden="false" customHeight="false" outlineLevel="0" collapsed="false">
      <c r="A239" s="0" t="s">
        <v>321</v>
      </c>
      <c r="B239" s="0" t="n">
        <v>330596</v>
      </c>
      <c r="C239" s="0" t="s">
        <v>1252</v>
      </c>
      <c r="D239" s="0" t="s">
        <v>1253</v>
      </c>
      <c r="E239" s="0" t="s">
        <v>324</v>
      </c>
      <c r="G239" s="0" t="s">
        <v>96</v>
      </c>
      <c r="H239" s="0" t="s">
        <v>32</v>
      </c>
      <c r="I239" s="0" t="s">
        <v>83</v>
      </c>
      <c r="J239" s="0" t="s">
        <v>280</v>
      </c>
      <c r="K239" s="0" t="n">
        <v>83970</v>
      </c>
      <c r="L239" s="0" t="s">
        <v>57</v>
      </c>
      <c r="M239" s="1" t="n">
        <v>18152</v>
      </c>
      <c r="N239" s="0" t="n">
        <v>0.503031</v>
      </c>
      <c r="O239" s="3" t="n">
        <v>1142890</v>
      </c>
      <c r="P239" s="0" t="n">
        <f aca="false">O239*N239/100</f>
        <v>5749.0909959</v>
      </c>
      <c r="Q239" s="3" t="n">
        <f aca="false">ROUNDUP(P239,-1)</f>
        <v>5750</v>
      </c>
    </row>
    <row r="240" customFormat="false" ht="13.2" hidden="false" customHeight="false" outlineLevel="0" collapsed="false">
      <c r="A240" s="0" t="s">
        <v>1254</v>
      </c>
      <c r="B240" s="0" t="n">
        <v>251730</v>
      </c>
      <c r="C240" s="0" t="s">
        <v>1255</v>
      </c>
      <c r="D240" s="0" t="s">
        <v>1256</v>
      </c>
      <c r="E240" s="0" t="s">
        <v>1257</v>
      </c>
      <c r="G240" s="0" t="s">
        <v>1258</v>
      </c>
      <c r="H240" s="0" t="s">
        <v>23</v>
      </c>
      <c r="I240" s="0" t="s">
        <v>1259</v>
      </c>
      <c r="J240" s="0" t="s">
        <v>1260</v>
      </c>
      <c r="K240" s="0" t="n">
        <v>83972</v>
      </c>
      <c r="L240" s="0" t="s">
        <v>26</v>
      </c>
      <c r="M240" s="1" t="n">
        <v>0</v>
      </c>
      <c r="N240" s="0" t="n">
        <v>0</v>
      </c>
      <c r="O240" s="3" t="n">
        <v>1142890</v>
      </c>
      <c r="P240" s="0" t="n">
        <f aca="false">O240*N240/100</f>
        <v>0</v>
      </c>
      <c r="Q240" s="3" t="n">
        <f aca="false">ROUNDUP(P240,-1)</f>
        <v>0</v>
      </c>
    </row>
    <row r="241" customFormat="false" ht="13.2" hidden="false" customHeight="false" outlineLevel="0" collapsed="false">
      <c r="A241" s="0" t="s">
        <v>1261</v>
      </c>
      <c r="B241" s="0" t="n">
        <v>330652</v>
      </c>
      <c r="C241" s="0" t="s">
        <v>1262</v>
      </c>
      <c r="D241" s="0" t="s">
        <v>1263</v>
      </c>
      <c r="E241" s="0" t="s">
        <v>205</v>
      </c>
      <c r="G241" s="0" t="s">
        <v>206</v>
      </c>
      <c r="H241" s="0" t="s">
        <v>32</v>
      </c>
      <c r="I241" s="0" t="s">
        <v>207</v>
      </c>
      <c r="J241" s="0" t="s">
        <v>208</v>
      </c>
      <c r="K241" s="0" t="n">
        <v>83980</v>
      </c>
      <c r="L241" s="0" t="s">
        <v>26</v>
      </c>
      <c r="M241" s="1" t="n">
        <v>51276.114909003</v>
      </c>
      <c r="N241" s="0" t="n">
        <v>1.42097</v>
      </c>
      <c r="O241" s="3" t="n">
        <v>1142890</v>
      </c>
      <c r="P241" s="0" t="n">
        <f aca="false">O241*N241/100</f>
        <v>16240.124033</v>
      </c>
      <c r="Q241" s="3" t="n">
        <f aca="false">ROUNDUP(P241,-1)</f>
        <v>16250</v>
      </c>
    </row>
    <row r="242" customFormat="false" ht="13.2" hidden="false" customHeight="false" outlineLevel="0" collapsed="false">
      <c r="A242" s="0" t="s">
        <v>1264</v>
      </c>
      <c r="B242" s="0" t="n">
        <v>410106</v>
      </c>
      <c r="C242" s="0" t="s">
        <v>1265</v>
      </c>
      <c r="D242" s="0" t="s">
        <v>1266</v>
      </c>
      <c r="E242" s="0" t="s">
        <v>1267</v>
      </c>
      <c r="G242" s="0" t="s">
        <v>1268</v>
      </c>
      <c r="H242" s="0" t="s">
        <v>23</v>
      </c>
      <c r="I242" s="0" t="s">
        <v>1269</v>
      </c>
      <c r="J242" s="0" t="s">
        <v>1270</v>
      </c>
      <c r="K242" s="0" t="n">
        <v>83986</v>
      </c>
      <c r="L242" s="0" t="s">
        <v>57</v>
      </c>
      <c r="M242" s="1" t="n">
        <v>1035.125</v>
      </c>
      <c r="N242" s="0" t="n">
        <v>0.028686</v>
      </c>
      <c r="O242" s="3" t="n">
        <v>1142890</v>
      </c>
      <c r="P242" s="0" t="n">
        <f aca="false">O242*N242/100</f>
        <v>327.8494254</v>
      </c>
      <c r="Q242" s="3" t="n">
        <f aca="false">ROUNDUP(P242,-1)</f>
        <v>330</v>
      </c>
    </row>
    <row r="243" customFormat="false" ht="13.2" hidden="false" customHeight="false" outlineLevel="0" collapsed="false">
      <c r="A243" s="0" t="s">
        <v>1271</v>
      </c>
      <c r="B243" s="0" t="n">
        <v>410180</v>
      </c>
      <c r="C243" s="0" t="s">
        <v>1272</v>
      </c>
      <c r="D243" s="0" t="s">
        <v>1273</v>
      </c>
      <c r="E243" s="0" t="s">
        <v>88</v>
      </c>
      <c r="F243" s="0" t="s">
        <v>495</v>
      </c>
      <c r="G243" s="0" t="s">
        <v>89</v>
      </c>
      <c r="H243" s="0" t="s">
        <v>23</v>
      </c>
      <c r="I243" s="0" t="s">
        <v>90</v>
      </c>
      <c r="J243" s="0" t="s">
        <v>91</v>
      </c>
      <c r="K243" s="0" t="n">
        <v>83995</v>
      </c>
      <c r="L243" s="0" t="s">
        <v>26</v>
      </c>
      <c r="M243" s="1" t="n">
        <v>1567.125</v>
      </c>
      <c r="N243" s="0" t="n">
        <v>0.043428</v>
      </c>
      <c r="O243" s="3" t="n">
        <v>1142890</v>
      </c>
      <c r="P243" s="0" t="n">
        <f aca="false">O243*N243/100</f>
        <v>496.3342692</v>
      </c>
      <c r="Q243" s="3" t="n">
        <f aca="false">ROUNDUP(P243,-1)</f>
        <v>500</v>
      </c>
    </row>
    <row r="244" customFormat="false" ht="13.2" hidden="false" customHeight="false" outlineLevel="0" collapsed="false">
      <c r="A244" s="0" t="s">
        <v>1274</v>
      </c>
      <c r="B244" s="0" t="n">
        <v>410208</v>
      </c>
      <c r="C244" s="0" t="s">
        <v>1275</v>
      </c>
      <c r="D244" s="0" t="s">
        <v>1276</v>
      </c>
      <c r="E244" s="0" t="s">
        <v>324</v>
      </c>
      <c r="G244" s="0" t="s">
        <v>96</v>
      </c>
      <c r="H244" s="0" t="s">
        <v>32</v>
      </c>
      <c r="I244" s="0" t="s">
        <v>83</v>
      </c>
      <c r="J244" s="0" t="s">
        <v>280</v>
      </c>
      <c r="K244" s="0" t="n">
        <v>84006</v>
      </c>
      <c r="L244" s="0" t="s">
        <v>57</v>
      </c>
      <c r="M244" s="1" t="n">
        <v>17024</v>
      </c>
      <c r="N244" s="0" t="n">
        <v>0.471771</v>
      </c>
      <c r="O244" s="3" t="n">
        <v>1142890</v>
      </c>
      <c r="P244" s="0" t="n">
        <f aca="false">O244*N244/100</f>
        <v>5391.8235819</v>
      </c>
      <c r="Q244" s="3" t="n">
        <f aca="false">ROUNDUP(P244,-1)</f>
        <v>5400</v>
      </c>
    </row>
    <row r="245" customFormat="false" ht="13.2" hidden="false" customHeight="false" outlineLevel="0" collapsed="false">
      <c r="A245" s="0" t="s">
        <v>1277</v>
      </c>
      <c r="B245" s="0" t="n">
        <v>410234</v>
      </c>
      <c r="C245" s="0" t="s">
        <v>1278</v>
      </c>
      <c r="D245" s="0" t="s">
        <v>1279</v>
      </c>
      <c r="E245" s="0" t="s">
        <v>1280</v>
      </c>
      <c r="G245" s="0" t="s">
        <v>89</v>
      </c>
      <c r="H245" s="0" t="s">
        <v>23</v>
      </c>
      <c r="I245" s="0" t="s">
        <v>90</v>
      </c>
      <c r="J245" s="0" t="s">
        <v>1281</v>
      </c>
      <c r="K245" s="0" t="n">
        <v>84011</v>
      </c>
      <c r="L245" s="0" t="s">
        <v>57</v>
      </c>
      <c r="M245" s="1" t="n">
        <v>1500</v>
      </c>
      <c r="N245" s="0" t="n">
        <v>0.041568</v>
      </c>
      <c r="O245" s="3" t="n">
        <v>1142890</v>
      </c>
      <c r="P245" s="0" t="n">
        <f aca="false">O245*N245/100</f>
        <v>475.0765152</v>
      </c>
      <c r="Q245" s="3" t="n">
        <f aca="false">ROUNDUP(P245,-1)</f>
        <v>480</v>
      </c>
    </row>
    <row r="246" customFormat="false" ht="13.2" hidden="false" customHeight="false" outlineLevel="0" collapsed="false">
      <c r="A246" s="0" t="s">
        <v>551</v>
      </c>
      <c r="B246" s="0" t="n">
        <v>150830</v>
      </c>
      <c r="C246" s="0" t="s">
        <v>1282</v>
      </c>
      <c r="D246" s="0" t="s">
        <v>1283</v>
      </c>
      <c r="E246" s="0" t="s">
        <v>554</v>
      </c>
      <c r="G246" s="0" t="s">
        <v>89</v>
      </c>
      <c r="H246" s="0" t="s">
        <v>23</v>
      </c>
      <c r="I246" s="0" t="s">
        <v>90</v>
      </c>
      <c r="J246" s="0" t="s">
        <v>465</v>
      </c>
      <c r="K246" s="0" t="n">
        <v>84023</v>
      </c>
      <c r="L246" s="0" t="s">
        <v>57</v>
      </c>
      <c r="M246" s="1" t="n">
        <v>0</v>
      </c>
      <c r="N246" s="0" t="n">
        <v>0</v>
      </c>
      <c r="O246" s="3" t="n">
        <v>1142890</v>
      </c>
      <c r="P246" s="0" t="n">
        <f aca="false">O246*N246/100</f>
        <v>0</v>
      </c>
      <c r="Q246" s="3" t="n">
        <f aca="false">ROUNDUP(P246,-1)</f>
        <v>0</v>
      </c>
    </row>
    <row r="247" customFormat="false" ht="13.2" hidden="false" customHeight="false" outlineLevel="0" collapsed="false">
      <c r="A247" s="0" t="s">
        <v>1284</v>
      </c>
      <c r="B247" s="0" t="n">
        <v>420076</v>
      </c>
      <c r="C247" s="0" t="s">
        <v>1285</v>
      </c>
      <c r="D247" s="0" t="s">
        <v>1286</v>
      </c>
      <c r="E247" s="0" t="s">
        <v>1287</v>
      </c>
      <c r="G247" s="0" t="s">
        <v>1288</v>
      </c>
      <c r="H247" s="0" t="s">
        <v>185</v>
      </c>
      <c r="I247" s="0" t="s">
        <v>1289</v>
      </c>
      <c r="J247" s="0" t="s">
        <v>1290</v>
      </c>
      <c r="K247" s="0" t="n">
        <v>84031</v>
      </c>
      <c r="L247" s="0" t="s">
        <v>26</v>
      </c>
      <c r="M247" s="1" t="n">
        <v>0</v>
      </c>
      <c r="N247" s="0" t="n">
        <v>0</v>
      </c>
      <c r="O247" s="3" t="n">
        <v>1142890</v>
      </c>
      <c r="P247" s="0" t="n">
        <f aca="false">O247*N247/100</f>
        <v>0</v>
      </c>
      <c r="Q247" s="3" t="n">
        <f aca="false">ROUNDUP(P247,-1)</f>
        <v>0</v>
      </c>
    </row>
    <row r="248" customFormat="false" ht="13.2" hidden="false" customHeight="false" outlineLevel="0" collapsed="false">
      <c r="A248" s="0" t="s">
        <v>1291</v>
      </c>
      <c r="B248" s="0" t="n">
        <v>410106</v>
      </c>
      <c r="C248" s="0" t="s">
        <v>1292</v>
      </c>
      <c r="D248" s="0" t="s">
        <v>1266</v>
      </c>
      <c r="E248" s="0" t="s">
        <v>1293</v>
      </c>
      <c r="G248" s="0" t="s">
        <v>870</v>
      </c>
      <c r="H248" s="0" t="s">
        <v>23</v>
      </c>
      <c r="I248" s="0" t="s">
        <v>871</v>
      </c>
      <c r="J248" s="0" t="s">
        <v>1294</v>
      </c>
      <c r="K248" s="0" t="n">
        <v>84032</v>
      </c>
      <c r="L248" s="0" t="s">
        <v>26</v>
      </c>
      <c r="M248" s="1" t="n">
        <v>0</v>
      </c>
      <c r="N248" s="0" t="n">
        <v>0</v>
      </c>
      <c r="O248" s="3" t="n">
        <v>1142890</v>
      </c>
      <c r="P248" s="0" t="n">
        <f aca="false">O248*N248/100</f>
        <v>0</v>
      </c>
      <c r="Q248" s="3" t="n">
        <f aca="false">ROUNDUP(P248,-1)</f>
        <v>0</v>
      </c>
    </row>
    <row r="249" customFormat="false" ht="13.2" hidden="false" customHeight="false" outlineLevel="0" collapsed="false">
      <c r="A249" s="0" t="s">
        <v>1295</v>
      </c>
      <c r="B249" s="0" t="n">
        <v>410522</v>
      </c>
      <c r="C249" s="0" t="s">
        <v>1296</v>
      </c>
      <c r="D249" s="0" t="s">
        <v>1297</v>
      </c>
      <c r="E249" s="0" t="s">
        <v>848</v>
      </c>
      <c r="G249" s="0" t="s">
        <v>89</v>
      </c>
      <c r="H249" s="0" t="s">
        <v>23</v>
      </c>
      <c r="I249" s="0" t="s">
        <v>90</v>
      </c>
      <c r="J249" s="0" t="s">
        <v>465</v>
      </c>
      <c r="K249" s="0" t="n">
        <v>84037</v>
      </c>
      <c r="L249" s="0" t="s">
        <v>26</v>
      </c>
      <c r="M249" s="1" t="n">
        <v>0</v>
      </c>
      <c r="N249" s="0" t="n">
        <v>0</v>
      </c>
      <c r="O249" s="3" t="n">
        <v>1142890</v>
      </c>
      <c r="P249" s="0" t="n">
        <f aca="false">O249*N249/100</f>
        <v>0</v>
      </c>
      <c r="Q249" s="3" t="n">
        <f aca="false">ROUNDUP(P249,-1)</f>
        <v>0</v>
      </c>
    </row>
    <row r="250" customFormat="false" ht="13.2" hidden="false" customHeight="false" outlineLevel="0" collapsed="false">
      <c r="A250" s="0" t="s">
        <v>461</v>
      </c>
      <c r="B250" s="0" t="n">
        <v>330309</v>
      </c>
      <c r="C250" s="0" t="s">
        <v>1298</v>
      </c>
      <c r="D250" s="0" t="s">
        <v>1299</v>
      </c>
      <c r="E250" s="0" t="s">
        <v>848</v>
      </c>
      <c r="G250" s="0" t="s">
        <v>89</v>
      </c>
      <c r="H250" s="0" t="s">
        <v>23</v>
      </c>
      <c r="I250" s="0" t="s">
        <v>90</v>
      </c>
      <c r="J250" s="0" t="s">
        <v>1207</v>
      </c>
      <c r="K250" s="0" t="n">
        <v>84058</v>
      </c>
      <c r="L250" s="0" t="s">
        <v>57</v>
      </c>
      <c r="M250" s="1" t="n">
        <v>0</v>
      </c>
      <c r="N250" s="0" t="n">
        <v>0</v>
      </c>
      <c r="O250" s="3" t="n">
        <v>1142890</v>
      </c>
      <c r="P250" s="0" t="n">
        <f aca="false">O250*N250/100</f>
        <v>0</v>
      </c>
      <c r="Q250" s="3" t="n">
        <f aca="false">ROUNDUP(P250,-1)</f>
        <v>0</v>
      </c>
    </row>
    <row r="251" customFormat="false" ht="13.2" hidden="false" customHeight="false" outlineLevel="0" collapsed="false">
      <c r="A251" s="0" t="s">
        <v>1009</v>
      </c>
      <c r="B251" s="0" t="n">
        <v>241218</v>
      </c>
      <c r="C251" s="0" t="s">
        <v>1300</v>
      </c>
      <c r="D251" s="0" t="s">
        <v>1301</v>
      </c>
      <c r="E251" s="0" t="s">
        <v>1012</v>
      </c>
      <c r="G251" s="0" t="s">
        <v>870</v>
      </c>
      <c r="H251" s="0" t="s">
        <v>23</v>
      </c>
      <c r="I251" s="0" t="s">
        <v>871</v>
      </c>
      <c r="J251" s="0" t="s">
        <v>1302</v>
      </c>
      <c r="K251" s="0" t="n">
        <v>84106</v>
      </c>
      <c r="L251" s="0" t="s">
        <v>57</v>
      </c>
      <c r="M251" s="1" t="n">
        <v>930.75</v>
      </c>
      <c r="N251" s="0" t="n">
        <v>0.025793</v>
      </c>
      <c r="O251" s="3" t="n">
        <v>1142890</v>
      </c>
      <c r="P251" s="0" t="n">
        <f aca="false">O251*N251/100</f>
        <v>294.7856177</v>
      </c>
      <c r="Q251" s="3" t="n">
        <f aca="false">ROUNDUP(P251,-1)</f>
        <v>300</v>
      </c>
    </row>
    <row r="252" customFormat="false" ht="13.2" hidden="false" customHeight="false" outlineLevel="0" collapsed="false">
      <c r="A252" s="0" t="s">
        <v>690</v>
      </c>
      <c r="B252" s="0" t="n">
        <v>149844</v>
      </c>
      <c r="C252" s="0" t="s">
        <v>1303</v>
      </c>
      <c r="D252" s="0" t="s">
        <v>1304</v>
      </c>
      <c r="E252" s="0" t="s">
        <v>693</v>
      </c>
      <c r="G252" s="0" t="s">
        <v>694</v>
      </c>
      <c r="H252" s="0" t="s">
        <v>185</v>
      </c>
      <c r="I252" s="0" t="s">
        <v>695</v>
      </c>
      <c r="J252" s="0" t="s">
        <v>696</v>
      </c>
      <c r="K252" s="0" t="n">
        <v>84201</v>
      </c>
      <c r="L252" s="0" t="s">
        <v>57</v>
      </c>
      <c r="M252" s="1" t="n">
        <v>2796.75</v>
      </c>
      <c r="N252" s="0" t="n">
        <v>0.077504</v>
      </c>
      <c r="O252" s="3" t="n">
        <v>1142890</v>
      </c>
      <c r="P252" s="0" t="n">
        <f aca="false">O252*N252/100</f>
        <v>885.7854656</v>
      </c>
      <c r="Q252" s="3" t="n">
        <f aca="false">ROUNDUP(P252,-1)</f>
        <v>890</v>
      </c>
    </row>
    <row r="253" customFormat="false" ht="13.2" hidden="false" customHeight="false" outlineLevel="0" collapsed="false">
      <c r="A253" s="0" t="s">
        <v>1305</v>
      </c>
      <c r="B253" s="0" t="n">
        <v>151984</v>
      </c>
      <c r="C253" s="0" t="s">
        <v>1306</v>
      </c>
      <c r="D253" s="0" t="s">
        <v>1307</v>
      </c>
      <c r="E253" s="0" t="s">
        <v>1308</v>
      </c>
      <c r="G253" s="0" t="s">
        <v>39</v>
      </c>
      <c r="H253" s="0" t="s">
        <v>32</v>
      </c>
      <c r="I253" s="0" t="s">
        <v>40</v>
      </c>
      <c r="J253" s="0" t="s">
        <v>1309</v>
      </c>
      <c r="K253" s="0" t="n">
        <v>84272</v>
      </c>
      <c r="L253" s="0" t="s">
        <v>57</v>
      </c>
      <c r="M253" s="1" t="n">
        <v>32416</v>
      </c>
      <c r="N253" s="0" t="n">
        <v>0.898316</v>
      </c>
      <c r="O253" s="3" t="n">
        <v>1142890</v>
      </c>
      <c r="P253" s="0" t="n">
        <f aca="false">O253*N253/100</f>
        <v>10266.7637324</v>
      </c>
      <c r="Q253" s="3" t="n">
        <f aca="false">ROUNDUP(P253,-1)</f>
        <v>10270</v>
      </c>
    </row>
    <row r="254" customFormat="false" ht="13.2" hidden="false" customHeight="false" outlineLevel="0" collapsed="false">
      <c r="A254" s="0" t="s">
        <v>1310</v>
      </c>
      <c r="B254" s="0" t="n">
        <v>321151</v>
      </c>
      <c r="C254" s="0" t="s">
        <v>1311</v>
      </c>
      <c r="D254" s="0" t="s">
        <v>1312</v>
      </c>
      <c r="E254" s="0" t="s">
        <v>1313</v>
      </c>
      <c r="G254" s="0" t="s">
        <v>1258</v>
      </c>
      <c r="H254" s="0" t="s">
        <v>23</v>
      </c>
      <c r="I254" s="0" t="s">
        <v>1314</v>
      </c>
      <c r="J254" s="0" t="s">
        <v>1260</v>
      </c>
      <c r="K254" s="0" t="n">
        <v>84302</v>
      </c>
      <c r="L254" s="0" t="s">
        <v>26</v>
      </c>
      <c r="O254" s="3" t="n">
        <v>1142890</v>
      </c>
      <c r="P254" s="0" t="n">
        <f aca="false">O254*N254/100</f>
        <v>0</v>
      </c>
      <c r="Q254" s="3" t="n">
        <f aca="false">ROUNDUP(P254,-1)</f>
        <v>0</v>
      </c>
    </row>
    <row r="255" customFormat="false" ht="13.2" hidden="false" customHeight="false" outlineLevel="0" collapsed="false">
      <c r="A255" s="0" t="s">
        <v>1315</v>
      </c>
      <c r="B255" s="0" t="n">
        <v>320689</v>
      </c>
      <c r="C255" s="0" t="s">
        <v>1316</v>
      </c>
      <c r="D255" s="0" t="s">
        <v>1317</v>
      </c>
      <c r="E255" s="0" t="s">
        <v>459</v>
      </c>
      <c r="G255" s="0" t="s">
        <v>89</v>
      </c>
      <c r="H255" s="0" t="s">
        <v>23</v>
      </c>
      <c r="I255" s="0" t="s">
        <v>90</v>
      </c>
      <c r="J255" s="0" t="s">
        <v>1318</v>
      </c>
      <c r="K255" s="0" t="n">
        <v>84316</v>
      </c>
      <c r="L255" s="0" t="s">
        <v>26</v>
      </c>
      <c r="M255" s="1" t="n">
        <v>0</v>
      </c>
      <c r="N255" s="0" t="n">
        <v>0</v>
      </c>
      <c r="O255" s="3" t="n">
        <v>1142890</v>
      </c>
      <c r="P255" s="0" t="n">
        <f aca="false">O255*N255/100</f>
        <v>0</v>
      </c>
      <c r="Q255" s="3" t="n">
        <f aca="false">ROUNDUP(P255,-1)</f>
        <v>0</v>
      </c>
    </row>
    <row r="256" customFormat="false" ht="13.2" hidden="false" customHeight="false" outlineLevel="0" collapsed="false">
      <c r="A256" s="0" t="s">
        <v>769</v>
      </c>
      <c r="B256" s="0" t="n">
        <v>151667</v>
      </c>
      <c r="C256" s="0" t="s">
        <v>1319</v>
      </c>
      <c r="D256" s="0" t="s">
        <v>1320</v>
      </c>
      <c r="E256" s="0" t="s">
        <v>772</v>
      </c>
      <c r="G256" s="0" t="s">
        <v>773</v>
      </c>
      <c r="H256" s="0" t="s">
        <v>32</v>
      </c>
      <c r="I256" s="0" t="s">
        <v>774</v>
      </c>
      <c r="J256" s="0" t="s">
        <v>775</v>
      </c>
      <c r="K256" s="0" t="n">
        <v>84348</v>
      </c>
      <c r="L256" s="0" t="s">
        <v>57</v>
      </c>
      <c r="M256" s="1" t="n">
        <v>24499.625</v>
      </c>
      <c r="N256" s="0" t="n">
        <v>0.678937</v>
      </c>
      <c r="O256" s="3" t="n">
        <v>1142890</v>
      </c>
      <c r="P256" s="0" t="n">
        <f aca="false">O256*N256/100</f>
        <v>7759.5030793</v>
      </c>
      <c r="Q256" s="3" t="n">
        <f aca="false">ROUNDUP(P256,-1)</f>
        <v>7760</v>
      </c>
    </row>
    <row r="257" customFormat="false" ht="13.2" hidden="false" customHeight="false" outlineLevel="0" collapsed="false">
      <c r="A257" s="0" t="s">
        <v>680</v>
      </c>
      <c r="B257" s="0" t="n">
        <v>321092</v>
      </c>
      <c r="C257" s="0" t="s">
        <v>1321</v>
      </c>
      <c r="D257" s="0" t="s">
        <v>1322</v>
      </c>
      <c r="E257" s="0" t="s">
        <v>683</v>
      </c>
      <c r="F257" s="0" t="s">
        <v>683</v>
      </c>
      <c r="G257" s="0" t="s">
        <v>684</v>
      </c>
      <c r="H257" s="0" t="s">
        <v>68</v>
      </c>
      <c r="I257" s="0" t="s">
        <v>685</v>
      </c>
      <c r="J257" s="0" t="s">
        <v>686</v>
      </c>
      <c r="K257" s="0" t="n">
        <v>84374</v>
      </c>
      <c r="L257" s="0" t="s">
        <v>26</v>
      </c>
      <c r="M257" s="1" t="n">
        <v>23025.625</v>
      </c>
      <c r="N257" s="0" t="n">
        <v>0.638089</v>
      </c>
      <c r="O257" s="3" t="n">
        <v>1142890</v>
      </c>
      <c r="P257" s="0" t="n">
        <f aca="false">O257*N257/100</f>
        <v>7292.6553721</v>
      </c>
      <c r="Q257" s="3" t="n">
        <f aca="false">ROUNDUP(P257,-1)</f>
        <v>7300</v>
      </c>
    </row>
    <row r="258" customFormat="false" ht="13.2" hidden="false" customHeight="false" outlineLevel="0" collapsed="false">
      <c r="A258" s="0" t="s">
        <v>1323</v>
      </c>
      <c r="B258" s="0" t="n">
        <v>223588</v>
      </c>
      <c r="C258" s="0" t="s">
        <v>1324</v>
      </c>
      <c r="D258" s="0" t="s">
        <v>1325</v>
      </c>
      <c r="E258" s="0" t="s">
        <v>1326</v>
      </c>
      <c r="G258" s="0" t="s">
        <v>22</v>
      </c>
      <c r="H258" s="0" t="s">
        <v>23</v>
      </c>
      <c r="I258" s="0" t="s">
        <v>24</v>
      </c>
      <c r="J258" s="0" t="s">
        <v>1327</v>
      </c>
      <c r="K258" s="0" t="n">
        <v>84392</v>
      </c>
      <c r="L258" s="0" t="s">
        <v>57</v>
      </c>
      <c r="M258" s="1" t="n">
        <v>0</v>
      </c>
      <c r="N258" s="0" t="n">
        <v>0</v>
      </c>
      <c r="O258" s="3" t="n">
        <v>1142890</v>
      </c>
      <c r="P258" s="0" t="n">
        <f aca="false">O258*N258/100</f>
        <v>0</v>
      </c>
      <c r="Q258" s="3" t="n">
        <f aca="false">ROUNDUP(P258,-1)</f>
        <v>0</v>
      </c>
    </row>
    <row r="259" customFormat="false" ht="13.2" hidden="false" customHeight="false" outlineLevel="0" collapsed="false">
      <c r="A259" s="0" t="s">
        <v>173</v>
      </c>
      <c r="B259" s="0" t="n">
        <v>231025</v>
      </c>
      <c r="C259" s="0" t="s">
        <v>1328</v>
      </c>
      <c r="D259" s="0" t="s">
        <v>1329</v>
      </c>
      <c r="E259" s="0" t="s">
        <v>176</v>
      </c>
      <c r="G259" s="0" t="s">
        <v>177</v>
      </c>
      <c r="H259" s="0" t="s">
        <v>110</v>
      </c>
      <c r="I259" s="0" t="s">
        <v>178</v>
      </c>
      <c r="J259" s="0" t="s">
        <v>179</v>
      </c>
      <c r="K259" s="0" t="n">
        <v>84461</v>
      </c>
      <c r="L259" s="0" t="s">
        <v>26</v>
      </c>
      <c r="M259" s="1" t="n">
        <v>54054.568397494</v>
      </c>
      <c r="N259" s="0" t="n">
        <v>1.497967</v>
      </c>
      <c r="O259" s="3" t="n">
        <v>1142890</v>
      </c>
      <c r="P259" s="0" t="n">
        <f aca="false">O259*N259/100</f>
        <v>17120.1150463</v>
      </c>
      <c r="Q259" s="3" t="n">
        <f aca="false">ROUNDUP(P259,-1)</f>
        <v>17130</v>
      </c>
    </row>
    <row r="260" customFormat="false" ht="13.2" hidden="false" customHeight="false" outlineLevel="0" collapsed="false">
      <c r="A260" s="0" t="s">
        <v>1330</v>
      </c>
      <c r="B260" s="0" t="n">
        <v>410474</v>
      </c>
      <c r="C260" s="0" t="s">
        <v>1331</v>
      </c>
      <c r="D260" s="0" t="s">
        <v>1332</v>
      </c>
      <c r="E260" s="0" t="s">
        <v>1333</v>
      </c>
      <c r="G260" s="0" t="s">
        <v>89</v>
      </c>
      <c r="H260" s="0" t="s">
        <v>23</v>
      </c>
      <c r="I260" s="0" t="s">
        <v>90</v>
      </c>
      <c r="J260" s="0" t="s">
        <v>1334</v>
      </c>
      <c r="K260" s="0" t="n">
        <v>84470</v>
      </c>
      <c r="L260" s="0" t="s">
        <v>26</v>
      </c>
      <c r="M260" s="1" t="n">
        <v>344.6810218304</v>
      </c>
      <c r="N260" s="0" t="n">
        <v>0.009552</v>
      </c>
      <c r="O260" s="3" t="n">
        <v>1142890</v>
      </c>
      <c r="P260" s="0" t="n">
        <f aca="false">O260*N260/100</f>
        <v>109.1688528</v>
      </c>
      <c r="Q260" s="3" t="n">
        <f aca="false">ROUNDUP(P260,-1)</f>
        <v>110</v>
      </c>
    </row>
    <row r="261" customFormat="false" ht="13.2" hidden="false" customHeight="false" outlineLevel="0" collapsed="false">
      <c r="A261" s="0" t="s">
        <v>1335</v>
      </c>
      <c r="B261" s="0" t="n">
        <v>250485</v>
      </c>
      <c r="C261" s="0" t="s">
        <v>1336</v>
      </c>
      <c r="D261" s="0" t="s">
        <v>1337</v>
      </c>
      <c r="E261" s="0" t="s">
        <v>1338</v>
      </c>
      <c r="G261" s="0" t="s">
        <v>663</v>
      </c>
      <c r="H261" s="0" t="s">
        <v>23</v>
      </c>
      <c r="I261" s="0" t="s">
        <v>664</v>
      </c>
      <c r="J261" s="0" t="s">
        <v>1339</v>
      </c>
      <c r="K261" s="0" t="n">
        <v>84733</v>
      </c>
      <c r="L261" s="0" t="s">
        <v>26</v>
      </c>
      <c r="M261" s="1" t="n">
        <v>12377.547471216</v>
      </c>
      <c r="N261" s="0" t="n">
        <v>0.343008</v>
      </c>
      <c r="O261" s="3" t="n">
        <v>1142890</v>
      </c>
      <c r="P261" s="0" t="n">
        <f aca="false">O261*N261/100</f>
        <v>3920.2041312</v>
      </c>
      <c r="Q261" s="3" t="n">
        <f aca="false">ROUNDUP(P261,-1)</f>
        <v>3930</v>
      </c>
    </row>
    <row r="262" customFormat="false" ht="13.2" hidden="false" customHeight="false" outlineLevel="0" collapsed="false">
      <c r="A262" s="0" t="s">
        <v>1340</v>
      </c>
      <c r="B262" s="0" t="n">
        <v>146683</v>
      </c>
      <c r="C262" s="0" t="s">
        <v>1341</v>
      </c>
      <c r="D262" s="0" t="s">
        <v>1342</v>
      </c>
      <c r="E262" s="0" t="s">
        <v>1343</v>
      </c>
      <c r="G262" s="0" t="s">
        <v>1344</v>
      </c>
      <c r="H262" s="0" t="s">
        <v>185</v>
      </c>
      <c r="I262" s="0" t="s">
        <v>1345</v>
      </c>
      <c r="J262" s="0" t="s">
        <v>1346</v>
      </c>
      <c r="K262" s="0" t="n">
        <v>84865</v>
      </c>
      <c r="L262" s="0" t="s">
        <v>57</v>
      </c>
      <c r="M262" s="1" t="n">
        <v>27581.504478515</v>
      </c>
      <c r="N262" s="0" t="n">
        <v>0.764342</v>
      </c>
      <c r="O262" s="3" t="n">
        <v>1142890</v>
      </c>
      <c r="P262" s="0" t="n">
        <f aca="false">O262*N262/100</f>
        <v>8735.5882838</v>
      </c>
      <c r="Q262" s="3" t="n">
        <f aca="false">ROUNDUP(P262,-1)</f>
        <v>8740</v>
      </c>
    </row>
    <row r="263" customFormat="false" ht="13.2" hidden="false" customHeight="false" outlineLevel="0" collapsed="false">
      <c r="A263" s="0" t="s">
        <v>1347</v>
      </c>
      <c r="B263" s="0" t="n">
        <v>150788</v>
      </c>
      <c r="C263" s="0" t="s">
        <v>1348</v>
      </c>
      <c r="D263" s="0" t="s">
        <v>1349</v>
      </c>
      <c r="E263" s="0" t="s">
        <v>1350</v>
      </c>
      <c r="G263" s="0" t="s">
        <v>470</v>
      </c>
      <c r="H263" s="0" t="s">
        <v>23</v>
      </c>
      <c r="I263" s="0" t="s">
        <v>471</v>
      </c>
      <c r="J263" s="0" t="s">
        <v>1351</v>
      </c>
      <c r="K263" s="0" t="n">
        <v>84900</v>
      </c>
      <c r="L263" s="0" t="s">
        <v>57</v>
      </c>
      <c r="M263" s="1" t="n">
        <v>74341.707022272</v>
      </c>
      <c r="N263" s="0" t="n">
        <v>2.060167</v>
      </c>
      <c r="O263" s="3" t="n">
        <v>1142890</v>
      </c>
      <c r="P263" s="0" t="n">
        <f aca="false">O263*N263/100</f>
        <v>23545.4426263</v>
      </c>
      <c r="Q263" s="3" t="n">
        <f aca="false">ROUNDUP(P263,-1)</f>
        <v>23550</v>
      </c>
    </row>
    <row r="264" customFormat="false" ht="13.2" hidden="false" customHeight="false" outlineLevel="0" collapsed="false">
      <c r="A264" s="0" t="s">
        <v>1352</v>
      </c>
      <c r="B264" s="0" t="n">
        <v>149680</v>
      </c>
      <c r="C264" s="0" t="s">
        <v>1353</v>
      </c>
      <c r="D264" s="0" t="s">
        <v>1354</v>
      </c>
      <c r="E264" s="0" t="s">
        <v>1355</v>
      </c>
      <c r="G264" s="0" t="s">
        <v>1356</v>
      </c>
      <c r="H264" s="0" t="s">
        <v>23</v>
      </c>
      <c r="I264" s="0" t="s">
        <v>1357</v>
      </c>
      <c r="J264" s="0" t="s">
        <v>1358</v>
      </c>
      <c r="K264" s="0" t="n">
        <v>85174</v>
      </c>
      <c r="L264" s="0" t="s">
        <v>26</v>
      </c>
      <c r="M264" s="1" t="n">
        <v>6242.463247172</v>
      </c>
      <c r="N264" s="0" t="n">
        <v>0.172992</v>
      </c>
      <c r="O264" s="3" t="n">
        <v>1142890</v>
      </c>
      <c r="P264" s="0" t="n">
        <f aca="false">O264*N264/100</f>
        <v>1977.1082688</v>
      </c>
      <c r="Q264" s="3" t="n">
        <f aca="false">ROUNDUP(P264,-1)</f>
        <v>1980</v>
      </c>
    </row>
    <row r="265" customFormat="false" ht="13.2" hidden="false" customHeight="false" outlineLevel="0" collapsed="false">
      <c r="A265" s="0" t="s">
        <v>1359</v>
      </c>
      <c r="B265" s="0" t="n">
        <v>150184</v>
      </c>
      <c r="C265" s="0" t="s">
        <v>1360</v>
      </c>
      <c r="D265" s="0" t="s">
        <v>1361</v>
      </c>
      <c r="E265" s="0" t="s">
        <v>1362</v>
      </c>
      <c r="G265" s="0" t="s">
        <v>1363</v>
      </c>
      <c r="H265" s="0" t="s">
        <v>32</v>
      </c>
      <c r="I265" s="0" t="s">
        <v>1364</v>
      </c>
      <c r="J265" s="0" t="s">
        <v>1365</v>
      </c>
      <c r="K265" s="0" t="n">
        <v>85175</v>
      </c>
      <c r="L265" s="0" t="s">
        <v>57</v>
      </c>
      <c r="M265" s="1" t="n">
        <v>11379.375</v>
      </c>
      <c r="N265" s="0" t="n">
        <v>0.315347</v>
      </c>
      <c r="O265" s="3" t="n">
        <v>1142890</v>
      </c>
      <c r="P265" s="0" t="n">
        <f aca="false">O265*N265/100</f>
        <v>3604.0693283</v>
      </c>
      <c r="Q265" s="3" t="n">
        <f aca="false">ROUNDUP(P265,-1)</f>
        <v>3610</v>
      </c>
    </row>
    <row r="266" customFormat="false" ht="13.2" hidden="false" customHeight="false" outlineLevel="0" collapsed="false">
      <c r="A266" s="0" t="s">
        <v>1305</v>
      </c>
      <c r="B266" s="0" t="n">
        <v>240229</v>
      </c>
      <c r="C266" s="0" t="s">
        <v>1366</v>
      </c>
      <c r="D266" s="0" t="s">
        <v>1367</v>
      </c>
      <c r="E266" s="0" t="s">
        <v>1368</v>
      </c>
      <c r="G266" s="0" t="s">
        <v>39</v>
      </c>
      <c r="H266" s="0" t="s">
        <v>32</v>
      </c>
      <c r="I266" s="0" t="s">
        <v>40</v>
      </c>
      <c r="J266" s="0" t="s">
        <v>1309</v>
      </c>
      <c r="K266" s="0" t="n">
        <v>85190</v>
      </c>
      <c r="L266" s="0" t="s">
        <v>26</v>
      </c>
      <c r="M266" s="1" t="n">
        <v>53713.125</v>
      </c>
      <c r="N266" s="0" t="n">
        <v>1.488505</v>
      </c>
      <c r="O266" s="3" t="n">
        <v>1142890</v>
      </c>
      <c r="P266" s="0" t="n">
        <f aca="false">O266*N266/100</f>
        <v>17011.9747945</v>
      </c>
      <c r="Q266" s="3" t="n">
        <f aca="false">ROUNDUP(P266,-1)</f>
        <v>17020</v>
      </c>
    </row>
    <row r="267" customFormat="false" ht="13.2" hidden="false" customHeight="false" outlineLevel="0" collapsed="false">
      <c r="A267" s="0" t="s">
        <v>1369</v>
      </c>
      <c r="B267" s="0" t="n">
        <v>250483</v>
      </c>
      <c r="C267" s="0" t="s">
        <v>1370</v>
      </c>
      <c r="D267" s="0" t="s">
        <v>1371</v>
      </c>
      <c r="E267" s="0" t="s">
        <v>1372</v>
      </c>
      <c r="G267" s="0" t="s">
        <v>1373</v>
      </c>
      <c r="H267" s="0" t="s">
        <v>185</v>
      </c>
      <c r="I267" s="0" t="s">
        <v>1374</v>
      </c>
      <c r="J267" s="0" t="s">
        <v>1375</v>
      </c>
      <c r="K267" s="0" t="n">
        <v>85192</v>
      </c>
      <c r="L267" s="0" t="s">
        <v>26</v>
      </c>
      <c r="M267" s="1" t="n">
        <v>3262.970059871</v>
      </c>
      <c r="N267" s="0" t="n">
        <v>0.090424</v>
      </c>
      <c r="O267" s="3" t="n">
        <v>1142890</v>
      </c>
      <c r="P267" s="0" t="n">
        <f aca="false">O267*N267/100</f>
        <v>1033.4468536</v>
      </c>
      <c r="Q267" s="3" t="n">
        <f aca="false">ROUNDUP(P267,-1)</f>
        <v>1040</v>
      </c>
    </row>
    <row r="268" customFormat="false" ht="13.2" hidden="false" customHeight="false" outlineLevel="0" collapsed="false">
      <c r="A268" s="0" t="s">
        <v>547</v>
      </c>
      <c r="B268" s="0" t="n">
        <v>152822</v>
      </c>
      <c r="C268" s="0" t="s">
        <v>1376</v>
      </c>
      <c r="D268" s="0" t="s">
        <v>1377</v>
      </c>
      <c r="E268" s="0" t="s">
        <v>549</v>
      </c>
      <c r="G268" s="0" t="s">
        <v>384</v>
      </c>
      <c r="H268" s="0" t="s">
        <v>23</v>
      </c>
      <c r="I268" s="0" t="s">
        <v>246</v>
      </c>
      <c r="J268" s="0" t="s">
        <v>550</v>
      </c>
      <c r="K268" s="0" t="n">
        <v>85204</v>
      </c>
      <c r="L268" s="0" t="s">
        <v>57</v>
      </c>
      <c r="M268" s="1" t="n">
        <v>0</v>
      </c>
      <c r="N268" s="0" t="n">
        <v>0</v>
      </c>
      <c r="O268" s="3" t="n">
        <v>1142890</v>
      </c>
      <c r="P268" s="0" t="n">
        <f aca="false">O268*N268/100</f>
        <v>0</v>
      </c>
      <c r="Q268" s="3" t="n">
        <f aca="false">ROUNDUP(P268,-1)</f>
        <v>0</v>
      </c>
    </row>
    <row r="269" customFormat="false" ht="13.2" hidden="false" customHeight="false" outlineLevel="0" collapsed="false">
      <c r="A269" s="0" t="s">
        <v>1378</v>
      </c>
      <c r="B269" s="0" t="n">
        <v>115998</v>
      </c>
      <c r="C269" s="0" t="s">
        <v>1379</v>
      </c>
      <c r="D269" s="0" t="s">
        <v>1380</v>
      </c>
      <c r="E269" s="0" t="s">
        <v>1381</v>
      </c>
      <c r="G269" s="0" t="s">
        <v>1382</v>
      </c>
      <c r="H269" s="0" t="s">
        <v>23</v>
      </c>
      <c r="I269" s="0" t="s">
        <v>1383</v>
      </c>
      <c r="J269" s="0" t="s">
        <v>1384</v>
      </c>
      <c r="K269" s="0" t="n">
        <v>85206</v>
      </c>
      <c r="L269" s="0" t="s">
        <v>26</v>
      </c>
      <c r="M269" s="1" t="n">
        <v>6381</v>
      </c>
      <c r="N269" s="0" t="n">
        <v>0.176831</v>
      </c>
      <c r="O269" s="3" t="n">
        <v>1142890</v>
      </c>
      <c r="P269" s="0" t="n">
        <f aca="false">O269*N269/100</f>
        <v>2020.9838159</v>
      </c>
      <c r="Q269" s="3" t="n">
        <f aca="false">ROUNDUP(P269,-1)</f>
        <v>2030</v>
      </c>
    </row>
    <row r="270" customFormat="false" ht="13.2" hidden="false" customHeight="false" outlineLevel="0" collapsed="false">
      <c r="A270" s="0" t="s">
        <v>1385</v>
      </c>
      <c r="B270" s="0" t="n">
        <v>151270</v>
      </c>
      <c r="C270" s="0" t="s">
        <v>1386</v>
      </c>
      <c r="D270" s="0" t="s">
        <v>1387</v>
      </c>
      <c r="E270" s="0" t="s">
        <v>1388</v>
      </c>
      <c r="G270" s="0" t="s">
        <v>870</v>
      </c>
      <c r="H270" s="0" t="s">
        <v>23</v>
      </c>
      <c r="I270" s="0" t="s">
        <v>871</v>
      </c>
      <c r="J270" s="0" t="s">
        <v>1389</v>
      </c>
      <c r="K270" s="0" t="n">
        <v>85207</v>
      </c>
      <c r="L270" s="0" t="s">
        <v>57</v>
      </c>
      <c r="M270" s="1" t="n">
        <v>0</v>
      </c>
      <c r="N270" s="0" t="n">
        <v>0</v>
      </c>
      <c r="O270" s="3" t="n">
        <v>1142890</v>
      </c>
      <c r="P270" s="0" t="n">
        <f aca="false">O270*N270/100</f>
        <v>0</v>
      </c>
      <c r="Q270" s="3" t="n">
        <f aca="false">ROUNDUP(P270,-1)</f>
        <v>0</v>
      </c>
    </row>
    <row r="271" customFormat="false" ht="13.2" hidden="false" customHeight="false" outlineLevel="0" collapsed="false">
      <c r="A271" s="0" t="s">
        <v>1390</v>
      </c>
      <c r="B271" s="0" t="n">
        <v>109689</v>
      </c>
      <c r="C271" s="0" t="s">
        <v>1391</v>
      </c>
      <c r="D271" s="0" t="s">
        <v>1392</v>
      </c>
      <c r="E271" s="0" t="s">
        <v>1393</v>
      </c>
      <c r="G271" s="0" t="s">
        <v>1394</v>
      </c>
      <c r="H271" s="0" t="s">
        <v>526</v>
      </c>
      <c r="I271" s="0" t="s">
        <v>1395</v>
      </c>
      <c r="J271" s="0" t="s">
        <v>1396</v>
      </c>
      <c r="K271" s="0" t="n">
        <v>85218</v>
      </c>
      <c r="L271" s="0" t="s">
        <v>57</v>
      </c>
      <c r="M271" s="1" t="n">
        <v>0</v>
      </c>
      <c r="N271" s="0" t="n">
        <v>0</v>
      </c>
      <c r="O271" s="3" t="n">
        <v>1142890</v>
      </c>
      <c r="P271" s="0" t="n">
        <f aca="false">O271*N271/100</f>
        <v>0</v>
      </c>
      <c r="Q271" s="3" t="n">
        <f aca="false">ROUNDUP(P271,-1)</f>
        <v>0</v>
      </c>
    </row>
    <row r="272" customFormat="false" ht="13.2" hidden="false" customHeight="false" outlineLevel="0" collapsed="false">
      <c r="A272" s="0" t="s">
        <v>733</v>
      </c>
      <c r="B272" s="0" t="n">
        <v>149170</v>
      </c>
      <c r="C272" s="0" t="s">
        <v>1397</v>
      </c>
      <c r="D272" s="0" t="s">
        <v>1398</v>
      </c>
      <c r="E272" s="0" t="s">
        <v>380</v>
      </c>
      <c r="G272" s="0" t="s">
        <v>96</v>
      </c>
      <c r="H272" s="0" t="s">
        <v>32</v>
      </c>
      <c r="I272" s="0" t="s">
        <v>83</v>
      </c>
      <c r="J272" s="0" t="s">
        <v>381</v>
      </c>
      <c r="K272" s="0" t="n">
        <v>85219</v>
      </c>
      <c r="L272" s="0" t="s">
        <v>26</v>
      </c>
      <c r="M272" s="1" t="n">
        <v>30098.011929217</v>
      </c>
      <c r="N272" s="0" t="n">
        <v>0.83408</v>
      </c>
      <c r="O272" s="3" t="n">
        <v>1142890</v>
      </c>
      <c r="P272" s="0" t="n">
        <f aca="false">O272*N272/100</f>
        <v>9532.616912</v>
      </c>
      <c r="Q272" s="3" t="n">
        <f aca="false">ROUNDUP(P272,-1)</f>
        <v>9540</v>
      </c>
    </row>
    <row r="273" customFormat="false" ht="13.2" hidden="false" customHeight="false" outlineLevel="0" collapsed="false">
      <c r="A273" s="0" t="s">
        <v>843</v>
      </c>
      <c r="B273" s="0" t="n">
        <v>410501</v>
      </c>
      <c r="C273" s="0" t="s">
        <v>1399</v>
      </c>
      <c r="D273" s="0" t="s">
        <v>1400</v>
      </c>
      <c r="E273" s="0" t="s">
        <v>459</v>
      </c>
      <c r="G273" s="0" t="s">
        <v>89</v>
      </c>
      <c r="H273" s="0" t="s">
        <v>23</v>
      </c>
      <c r="I273" s="0" t="s">
        <v>90</v>
      </c>
      <c r="J273" s="0" t="s">
        <v>1401</v>
      </c>
      <c r="K273" s="0" t="n">
        <v>85235</v>
      </c>
      <c r="L273" s="0" t="s">
        <v>26</v>
      </c>
      <c r="M273" s="1" t="n">
        <v>0</v>
      </c>
      <c r="N273" s="0" t="n">
        <v>0</v>
      </c>
      <c r="O273" s="3" t="n">
        <v>1142890</v>
      </c>
      <c r="P273" s="0" t="n">
        <f aca="false">O273*N273/100</f>
        <v>0</v>
      </c>
      <c r="Q273" s="3" t="n">
        <f aca="false">ROUNDUP(P273,-1)</f>
        <v>0</v>
      </c>
    </row>
    <row r="274" customFormat="false" ht="13.2" hidden="false" customHeight="false" outlineLevel="0" collapsed="false">
      <c r="A274" s="0" t="s">
        <v>1402</v>
      </c>
      <c r="B274" s="0" t="n">
        <v>149108</v>
      </c>
      <c r="C274" s="0" t="s">
        <v>1403</v>
      </c>
      <c r="D274" s="0" t="s">
        <v>1404</v>
      </c>
      <c r="E274" s="0" t="s">
        <v>1405</v>
      </c>
      <c r="G274" s="0" t="s">
        <v>1406</v>
      </c>
      <c r="H274" s="0" t="s">
        <v>1407</v>
      </c>
      <c r="I274" s="0" t="s">
        <v>1408</v>
      </c>
      <c r="J274" s="0" t="s">
        <v>1409</v>
      </c>
      <c r="K274" s="0" t="n">
        <v>85243</v>
      </c>
      <c r="L274" s="0" t="s">
        <v>26</v>
      </c>
      <c r="M274" s="1" t="n">
        <v>38067.41160432</v>
      </c>
      <c r="N274" s="0" t="n">
        <v>1.054929</v>
      </c>
      <c r="O274" s="3" t="n">
        <v>1142890</v>
      </c>
      <c r="P274" s="0" t="n">
        <f aca="false">O274*N274/100</f>
        <v>12056.6780481</v>
      </c>
      <c r="Q274" s="3" t="n">
        <f aca="false">ROUNDUP(P274,-1)</f>
        <v>12060</v>
      </c>
    </row>
    <row r="275" customFormat="false" ht="13.2" hidden="false" customHeight="false" outlineLevel="0" collapsed="false">
      <c r="A275" s="0" t="s">
        <v>1410</v>
      </c>
      <c r="B275" s="0" t="n">
        <v>150495</v>
      </c>
      <c r="C275" s="0" t="s">
        <v>1411</v>
      </c>
      <c r="D275" s="0" t="s">
        <v>1412</v>
      </c>
      <c r="E275" s="0" t="s">
        <v>1413</v>
      </c>
      <c r="G275" s="0" t="s">
        <v>53</v>
      </c>
      <c r="H275" s="0" t="s">
        <v>54</v>
      </c>
      <c r="I275" s="0" t="s">
        <v>55</v>
      </c>
      <c r="J275" s="0" t="s">
        <v>1414</v>
      </c>
      <c r="K275" s="0" t="n">
        <v>85321</v>
      </c>
      <c r="L275" s="0" t="s">
        <v>57</v>
      </c>
      <c r="M275" s="1" t="n">
        <v>1474.5</v>
      </c>
      <c r="N275" s="0" t="n">
        <v>0.040862</v>
      </c>
      <c r="O275" s="3" t="n">
        <v>1142890</v>
      </c>
      <c r="P275" s="0" t="n">
        <f aca="false">O275*N275/100</f>
        <v>467.0077118</v>
      </c>
      <c r="Q275" s="3" t="n">
        <f aca="false">ROUNDUP(P275,-1)</f>
        <v>470</v>
      </c>
    </row>
    <row r="276" customFormat="false" ht="13.2" hidden="false" customHeight="false" outlineLevel="0" collapsed="false">
      <c r="A276" s="0" t="s">
        <v>1415</v>
      </c>
      <c r="B276" s="0" t="n">
        <v>150542</v>
      </c>
      <c r="C276" s="0" t="s">
        <v>1416</v>
      </c>
      <c r="D276" s="0" t="s">
        <v>1417</v>
      </c>
      <c r="E276" s="0" t="s">
        <v>1418</v>
      </c>
      <c r="G276" s="0" t="s">
        <v>300</v>
      </c>
      <c r="H276" s="0" t="s">
        <v>54</v>
      </c>
      <c r="I276" s="0" t="s">
        <v>301</v>
      </c>
      <c r="J276" s="0" t="s">
        <v>1419</v>
      </c>
      <c r="K276" s="0" t="n">
        <v>85350</v>
      </c>
      <c r="L276" s="0" t="s">
        <v>26</v>
      </c>
      <c r="M276" s="1" t="n">
        <v>16901.75730554</v>
      </c>
      <c r="N276" s="0" t="n">
        <v>0.468384</v>
      </c>
      <c r="O276" s="3" t="n">
        <v>1142890</v>
      </c>
      <c r="P276" s="0" t="n">
        <f aca="false">O276*N276/100</f>
        <v>5353.1138976</v>
      </c>
      <c r="Q276" s="3" t="n">
        <f aca="false">ROUNDUP(P276,-1)</f>
        <v>5360</v>
      </c>
    </row>
    <row r="277" customFormat="false" ht="13.2" hidden="false" customHeight="false" outlineLevel="0" collapsed="false">
      <c r="A277" s="0" t="s">
        <v>1420</v>
      </c>
      <c r="B277" s="0" t="n">
        <v>153898</v>
      </c>
      <c r="C277" s="0" t="s">
        <v>1421</v>
      </c>
      <c r="D277" s="0" t="s">
        <v>1422</v>
      </c>
      <c r="E277" s="0" t="s">
        <v>758</v>
      </c>
      <c r="G277" s="0" t="s">
        <v>22</v>
      </c>
      <c r="H277" s="0" t="s">
        <v>23</v>
      </c>
      <c r="I277" s="0" t="s">
        <v>24</v>
      </c>
      <c r="J277" s="0" t="s">
        <v>1423</v>
      </c>
      <c r="K277" s="0" t="n">
        <v>85353</v>
      </c>
      <c r="L277" s="0" t="s">
        <v>57</v>
      </c>
      <c r="M277" s="1" t="n">
        <v>0</v>
      </c>
      <c r="N277" s="0" t="n">
        <v>0</v>
      </c>
      <c r="O277" s="3" t="n">
        <v>1142890</v>
      </c>
      <c r="P277" s="0" t="n">
        <f aca="false">O277*N277/100</f>
        <v>0</v>
      </c>
      <c r="Q277" s="3" t="n">
        <f aca="false">ROUNDUP(P277,-1)</f>
        <v>0</v>
      </c>
    </row>
    <row r="278" customFormat="false" ht="13.2" hidden="false" customHeight="false" outlineLevel="0" collapsed="false">
      <c r="A278" s="0" t="s">
        <v>1424</v>
      </c>
      <c r="B278" s="0" t="n">
        <v>152236</v>
      </c>
      <c r="C278" s="0" t="s">
        <v>1425</v>
      </c>
      <c r="D278" s="0" t="s">
        <v>1426</v>
      </c>
      <c r="E278" s="0" t="s">
        <v>1427</v>
      </c>
      <c r="G278" s="0" t="s">
        <v>1428</v>
      </c>
      <c r="H278" s="0" t="s">
        <v>185</v>
      </c>
      <c r="I278" s="0" t="s">
        <v>1429</v>
      </c>
      <c r="J278" s="0" t="s">
        <v>1430</v>
      </c>
      <c r="K278" s="0" t="n">
        <v>85365</v>
      </c>
      <c r="L278" s="0" t="s">
        <v>26</v>
      </c>
      <c r="M278" s="1" t="n">
        <v>0</v>
      </c>
      <c r="N278" s="0" t="n">
        <v>0</v>
      </c>
      <c r="O278" s="3" t="n">
        <v>1142890</v>
      </c>
      <c r="P278" s="0" t="n">
        <f aca="false">O278*N278/100</f>
        <v>0</v>
      </c>
      <c r="Q278" s="3" t="n">
        <f aca="false">ROUNDUP(P278,-1)</f>
        <v>0</v>
      </c>
    </row>
    <row r="279" customFormat="false" ht="13.2" hidden="false" customHeight="false" outlineLevel="0" collapsed="false">
      <c r="A279" s="0" t="s">
        <v>1431</v>
      </c>
      <c r="B279" s="0" t="n">
        <v>150433</v>
      </c>
      <c r="C279" s="0" t="s">
        <v>1432</v>
      </c>
      <c r="D279" s="0" t="s">
        <v>1433</v>
      </c>
      <c r="E279" s="0" t="s">
        <v>1434</v>
      </c>
      <c r="G279" s="0" t="s">
        <v>927</v>
      </c>
      <c r="H279" s="0" t="s">
        <v>23</v>
      </c>
      <c r="I279" s="0" t="s">
        <v>928</v>
      </c>
      <c r="J279" s="0" t="s">
        <v>1435</v>
      </c>
      <c r="K279" s="0" t="n">
        <v>85418</v>
      </c>
      <c r="L279" s="0" t="s">
        <v>26</v>
      </c>
      <c r="M279" s="1" t="n">
        <v>0</v>
      </c>
      <c r="N279" s="0" t="n">
        <v>0</v>
      </c>
      <c r="O279" s="3" t="n">
        <v>1142890</v>
      </c>
      <c r="P279" s="0" t="n">
        <f aca="false">O279*N279/100</f>
        <v>0</v>
      </c>
      <c r="Q279" s="3" t="n">
        <f aca="false">ROUNDUP(P279,-1)</f>
        <v>0</v>
      </c>
    </row>
    <row r="280" customFormat="false" ht="13.2" hidden="false" customHeight="false" outlineLevel="0" collapsed="false">
      <c r="A280" s="0" t="s">
        <v>1436</v>
      </c>
      <c r="B280" s="0" t="n">
        <v>330708</v>
      </c>
      <c r="C280" s="0" t="s">
        <v>1437</v>
      </c>
      <c r="D280" s="0" t="s">
        <v>1438</v>
      </c>
      <c r="E280" s="0" t="s">
        <v>1439</v>
      </c>
      <c r="G280" s="0" t="s">
        <v>1288</v>
      </c>
      <c r="H280" s="0" t="s">
        <v>185</v>
      </c>
      <c r="I280" s="0" t="s">
        <v>1289</v>
      </c>
      <c r="J280" s="0" t="s">
        <v>1440</v>
      </c>
      <c r="K280" s="0" t="n">
        <v>85598</v>
      </c>
      <c r="L280" s="0" t="s">
        <v>26</v>
      </c>
      <c r="M280" s="1" t="n">
        <v>0</v>
      </c>
      <c r="N280" s="0" t="n">
        <v>0</v>
      </c>
      <c r="O280" s="3" t="n">
        <v>1142890</v>
      </c>
      <c r="P280" s="0" t="n">
        <f aca="false">O280*N280/100</f>
        <v>0</v>
      </c>
      <c r="Q280" s="3" t="n">
        <f aca="false">ROUNDUP(P280,-1)</f>
        <v>0</v>
      </c>
    </row>
    <row r="281" customFormat="false" ht="13.2" hidden="false" customHeight="false" outlineLevel="0" collapsed="false">
      <c r="A281" s="0" t="s">
        <v>276</v>
      </c>
      <c r="B281" s="0" t="n">
        <v>150866</v>
      </c>
      <c r="C281" s="0" t="s">
        <v>1441</v>
      </c>
      <c r="D281" s="0" t="s">
        <v>278</v>
      </c>
      <c r="E281" s="0" t="s">
        <v>279</v>
      </c>
      <c r="G281" s="0" t="s">
        <v>96</v>
      </c>
      <c r="H281" s="0" t="s">
        <v>32</v>
      </c>
      <c r="I281" s="0" t="s">
        <v>83</v>
      </c>
      <c r="J281" s="0" t="s">
        <v>280</v>
      </c>
      <c r="K281" s="0" t="n">
        <v>85600</v>
      </c>
      <c r="L281" s="0" t="s">
        <v>57</v>
      </c>
      <c r="M281" s="1" t="n">
        <v>7934</v>
      </c>
      <c r="N281" s="0" t="n">
        <v>0.219868</v>
      </c>
      <c r="O281" s="3" t="n">
        <v>1142890</v>
      </c>
      <c r="P281" s="0" t="n">
        <f aca="false">O281*N281/100</f>
        <v>2512.8493852</v>
      </c>
      <c r="Q281" s="3" t="n">
        <f aca="false">ROUNDUP(P281,-1)</f>
        <v>2520</v>
      </c>
    </row>
    <row r="283" customFormat="false" ht="16.8" hidden="false" customHeight="false" outlineLevel="0" collapsed="false">
      <c r="A283" s="12" t="s">
        <v>1442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</row>
    <row r="284" customFormat="false" ht="13.2" hidden="false" customHeight="false" outlineLevel="0" collapsed="false">
      <c r="L284" s="13"/>
      <c r="M284" s="10"/>
      <c r="N284" s="14"/>
      <c r="O284" s="15"/>
      <c r="P284" s="9"/>
      <c r="Q284" s="11"/>
    </row>
    <row r="285" s="5" customFormat="true" ht="13.2" hidden="false" customHeight="false" outlineLevel="0" collapsed="false">
      <c r="A285" s="5" t="s">
        <v>1</v>
      </c>
      <c r="B285" s="5" t="s">
        <v>2</v>
      </c>
      <c r="C285" s="5" t="s">
        <v>3</v>
      </c>
      <c r="D285" s="5" t="s">
        <v>4</v>
      </c>
      <c r="E285" s="5" t="s">
        <v>5</v>
      </c>
      <c r="F285" s="5" t="s">
        <v>6</v>
      </c>
      <c r="G285" s="5" t="s">
        <v>7</v>
      </c>
      <c r="H285" s="5" t="s">
        <v>8</v>
      </c>
      <c r="I285" s="5" t="s">
        <v>9</v>
      </c>
      <c r="J285" s="5" t="s">
        <v>10</v>
      </c>
      <c r="K285" s="5" t="s">
        <v>11</v>
      </c>
      <c r="L285" s="5" t="s">
        <v>12</v>
      </c>
      <c r="M285" s="5" t="s">
        <v>13</v>
      </c>
      <c r="N285" s="5" t="s">
        <v>1443</v>
      </c>
      <c r="O285" s="5" t="s">
        <v>15</v>
      </c>
      <c r="Q285" s="5" t="s">
        <v>1444</v>
      </c>
    </row>
    <row r="286" customFormat="false" ht="13.2" hidden="false" customHeight="false" outlineLevel="0" collapsed="false">
      <c r="A286" s="0" t="s">
        <v>1445</v>
      </c>
      <c r="B286" s="0" t="n">
        <v>320697</v>
      </c>
      <c r="C286" s="0" t="s">
        <v>1446</v>
      </c>
      <c r="D286" s="0" t="s">
        <v>1447</v>
      </c>
      <c r="E286" s="0" t="s">
        <v>38</v>
      </c>
      <c r="F286" s="0" t="s">
        <v>1448</v>
      </c>
      <c r="G286" s="0" t="s">
        <v>39</v>
      </c>
      <c r="H286" s="0" t="s">
        <v>32</v>
      </c>
      <c r="I286" s="0" t="s">
        <v>40</v>
      </c>
      <c r="J286" s="0" t="s">
        <v>653</v>
      </c>
      <c r="K286" s="0" t="n">
        <v>77984</v>
      </c>
      <c r="L286" s="0" t="s">
        <v>26</v>
      </c>
      <c r="M286" s="0" t="n">
        <v>31184</v>
      </c>
      <c r="N286" s="0" t="n">
        <v>7.704702</v>
      </c>
      <c r="O286" s="3" t="n">
        <v>114239</v>
      </c>
      <c r="P286" s="0" t="n">
        <f aca="false">O286*N286/100</f>
        <v>8801.77451778</v>
      </c>
      <c r="Q286" s="0" t="n">
        <f aca="false">ROUNDUP(P286,-1)</f>
        <v>8810</v>
      </c>
    </row>
    <row r="287" customFormat="false" ht="13.2" hidden="false" customHeight="false" outlineLevel="0" collapsed="false">
      <c r="A287" s="0" t="s">
        <v>1449</v>
      </c>
      <c r="B287" s="0" t="n">
        <v>410505</v>
      </c>
      <c r="C287" s="0" t="s">
        <v>1450</v>
      </c>
      <c r="D287" s="0" t="s">
        <v>1451</v>
      </c>
      <c r="E287" s="0" t="s">
        <v>651</v>
      </c>
      <c r="G287" s="0" t="s">
        <v>39</v>
      </c>
      <c r="H287" s="0" t="s">
        <v>32</v>
      </c>
      <c r="I287" s="0" t="s">
        <v>40</v>
      </c>
      <c r="J287" s="0" t="s">
        <v>653</v>
      </c>
      <c r="K287" s="0" t="n">
        <v>78206</v>
      </c>
      <c r="L287" s="0" t="s">
        <v>26</v>
      </c>
      <c r="M287" s="0" t="n">
        <v>25722.5</v>
      </c>
      <c r="N287" s="0" t="n">
        <v>6.355316</v>
      </c>
      <c r="O287" s="3" t="n">
        <v>114239</v>
      </c>
      <c r="P287" s="0" t="n">
        <f aca="false">O287*N287/100</f>
        <v>7260.24944524</v>
      </c>
      <c r="Q287" s="0" t="n">
        <f aca="false">ROUNDUP(P287,-1)</f>
        <v>7270</v>
      </c>
    </row>
    <row r="288" customFormat="false" ht="13.2" hidden="false" customHeight="false" outlineLevel="0" collapsed="false">
      <c r="A288" s="0" t="s">
        <v>1452</v>
      </c>
      <c r="B288" s="0" t="n">
        <v>330800</v>
      </c>
      <c r="C288" s="0" t="s">
        <v>1453</v>
      </c>
      <c r="D288" s="0" t="s">
        <v>1454</v>
      </c>
      <c r="E288" s="0" t="s">
        <v>1455</v>
      </c>
      <c r="G288" s="0" t="s">
        <v>89</v>
      </c>
      <c r="H288" s="0" t="s">
        <v>448</v>
      </c>
      <c r="I288" s="0" t="s">
        <v>1456</v>
      </c>
      <c r="J288" s="0" t="s">
        <v>1457</v>
      </c>
      <c r="K288" s="0" t="n">
        <v>78281</v>
      </c>
      <c r="L288" s="0" t="s">
        <v>26</v>
      </c>
      <c r="M288" s="0" t="n">
        <v>6114.375</v>
      </c>
      <c r="N288" s="0" t="n">
        <v>1.510693</v>
      </c>
      <c r="O288" s="3" t="n">
        <v>114239</v>
      </c>
      <c r="P288" s="0" t="n">
        <f aca="false">O288*N288/100</f>
        <v>1725.80057627</v>
      </c>
      <c r="Q288" s="0" t="n">
        <f aca="false">ROUNDUP(P288,-1)</f>
        <v>1730</v>
      </c>
    </row>
    <row r="289" customFormat="false" ht="13.2" hidden="false" customHeight="false" outlineLevel="0" collapsed="false">
      <c r="A289" s="0" t="s">
        <v>1458</v>
      </c>
      <c r="B289" s="0" t="n">
        <v>410384</v>
      </c>
      <c r="C289" s="0" t="s">
        <v>1459</v>
      </c>
      <c r="D289" s="0" t="s">
        <v>1460</v>
      </c>
      <c r="E289" s="0" t="s">
        <v>1461</v>
      </c>
      <c r="G289" s="0" t="s">
        <v>96</v>
      </c>
      <c r="H289" s="0" t="s">
        <v>32</v>
      </c>
      <c r="I289" s="0" t="s">
        <v>83</v>
      </c>
      <c r="J289" s="0" t="s">
        <v>1462</v>
      </c>
      <c r="K289" s="0" t="n">
        <v>83778</v>
      </c>
      <c r="L289" s="0" t="s">
        <v>26</v>
      </c>
      <c r="M289" s="0" t="n">
        <v>1032.5</v>
      </c>
      <c r="N289" s="0" t="n">
        <v>0.255102</v>
      </c>
      <c r="O289" s="3" t="n">
        <v>114239</v>
      </c>
      <c r="P289" s="0" t="n">
        <f aca="false">O289*N289/100</f>
        <v>291.42597378</v>
      </c>
      <c r="Q289" s="0" t="n">
        <f aca="false">ROUNDUP(P289,-1)</f>
        <v>300</v>
      </c>
    </row>
    <row r="290" customFormat="false" ht="13.2" hidden="false" customHeight="false" outlineLevel="0" collapsed="false">
      <c r="A290" s="0" t="s">
        <v>1463</v>
      </c>
      <c r="B290" s="0" t="n">
        <v>310994</v>
      </c>
      <c r="C290" s="0" t="s">
        <v>1464</v>
      </c>
      <c r="D290" s="0" t="s">
        <v>1465</v>
      </c>
      <c r="E290" s="0" t="s">
        <v>1466</v>
      </c>
      <c r="F290" s="0" t="s">
        <v>1467</v>
      </c>
      <c r="G290" s="0" t="s">
        <v>1468</v>
      </c>
      <c r="H290" s="0" t="s">
        <v>592</v>
      </c>
      <c r="I290" s="0" t="s">
        <v>1469</v>
      </c>
      <c r="J290" s="0" t="s">
        <v>1470</v>
      </c>
      <c r="K290" s="0" t="n">
        <v>77647</v>
      </c>
      <c r="L290" s="0" t="s">
        <v>26</v>
      </c>
      <c r="M290" s="0" t="n">
        <v>1053.75</v>
      </c>
      <c r="N290" s="0" t="n">
        <v>0.260352</v>
      </c>
      <c r="O290" s="3" t="n">
        <v>114239</v>
      </c>
      <c r="P290" s="0" t="n">
        <f aca="false">O290*N290/100</f>
        <v>297.42352128</v>
      </c>
      <c r="Q290" s="0" t="n">
        <f aca="false">ROUNDUP(P290,-1)</f>
        <v>300</v>
      </c>
    </row>
    <row r="291" customFormat="false" ht="13.2" hidden="false" customHeight="false" outlineLevel="0" collapsed="false">
      <c r="A291" s="0" t="s">
        <v>1471</v>
      </c>
      <c r="B291" s="0" t="n">
        <v>330923</v>
      </c>
      <c r="C291" s="0" t="s">
        <v>1316</v>
      </c>
      <c r="D291" s="0" t="s">
        <v>1472</v>
      </c>
      <c r="E291" s="0" t="s">
        <v>38</v>
      </c>
      <c r="F291" s="0" t="s">
        <v>1448</v>
      </c>
      <c r="G291" s="0" t="s">
        <v>39</v>
      </c>
      <c r="H291" s="0" t="s">
        <v>32</v>
      </c>
      <c r="I291" s="0" t="s">
        <v>40</v>
      </c>
      <c r="J291" s="0" t="s">
        <v>41</v>
      </c>
      <c r="K291" s="0" t="n">
        <v>77725</v>
      </c>
      <c r="L291" s="0" t="s">
        <v>26</v>
      </c>
      <c r="M291" s="0" t="n">
        <v>20165</v>
      </c>
      <c r="N291" s="0" t="n">
        <v>4.982212</v>
      </c>
      <c r="O291" s="3" t="n">
        <v>114239</v>
      </c>
      <c r="P291" s="0" t="n">
        <f aca="false">O291*N291/100</f>
        <v>5691.62916668</v>
      </c>
      <c r="Q291" s="0" t="n">
        <f aca="false">ROUNDUP(P291,-1)</f>
        <v>5700</v>
      </c>
    </row>
    <row r="292" customFormat="false" ht="13.2" hidden="false" customHeight="false" outlineLevel="0" collapsed="false">
      <c r="A292" s="0" t="s">
        <v>1473</v>
      </c>
      <c r="B292" s="0" t="n">
        <v>310985</v>
      </c>
      <c r="C292" s="0" t="s">
        <v>1474</v>
      </c>
      <c r="D292" s="0" t="s">
        <v>1475</v>
      </c>
      <c r="E292" s="0" t="s">
        <v>88</v>
      </c>
      <c r="F292" s="0" t="s">
        <v>495</v>
      </c>
      <c r="G292" s="0" t="s">
        <v>89</v>
      </c>
      <c r="H292" s="0" t="s">
        <v>23</v>
      </c>
      <c r="I292" s="0" t="s">
        <v>90</v>
      </c>
      <c r="J292" s="0" t="s">
        <v>91</v>
      </c>
      <c r="K292" s="0" t="n">
        <v>77759</v>
      </c>
      <c r="L292" s="0" t="s">
        <v>26</v>
      </c>
      <c r="M292" s="0" t="n">
        <v>8059</v>
      </c>
      <c r="N292" s="0" t="n">
        <v>1.991155</v>
      </c>
      <c r="O292" s="3" t="n">
        <v>114239</v>
      </c>
      <c r="P292" s="0" t="n">
        <f aca="false">O292*N292/100</f>
        <v>2274.67556045</v>
      </c>
      <c r="Q292" s="0" t="n">
        <f aca="false">ROUNDUP(P292,-1)</f>
        <v>2280</v>
      </c>
    </row>
    <row r="293" customFormat="false" ht="13.2" hidden="false" customHeight="false" outlineLevel="0" collapsed="false">
      <c r="A293" s="0" t="s">
        <v>1476</v>
      </c>
      <c r="B293" s="0" t="n">
        <v>330888</v>
      </c>
      <c r="C293" s="0" t="s">
        <v>1477</v>
      </c>
      <c r="D293" s="0" t="s">
        <v>1478</v>
      </c>
      <c r="E293" s="0" t="s">
        <v>1479</v>
      </c>
      <c r="G293" s="0" t="s">
        <v>740</v>
      </c>
      <c r="H293" s="0" t="s">
        <v>32</v>
      </c>
      <c r="I293" s="0" t="s">
        <v>741</v>
      </c>
      <c r="J293" s="0" t="s">
        <v>1480</v>
      </c>
      <c r="K293" s="0" t="n">
        <v>77938</v>
      </c>
      <c r="L293" s="0" t="s">
        <v>26</v>
      </c>
      <c r="M293" s="0" t="n">
        <v>48605</v>
      </c>
      <c r="N293" s="0" t="n">
        <v>12.008948</v>
      </c>
      <c r="O293" s="3" t="n">
        <v>114239</v>
      </c>
      <c r="P293" s="0" t="n">
        <f aca="false">O293*N293/100</f>
        <v>13718.90210572</v>
      </c>
      <c r="Q293" s="0" t="n">
        <f aca="false">ROUNDUP(P293,-1)</f>
        <v>13720</v>
      </c>
    </row>
    <row r="294" customFormat="false" ht="13.2" hidden="false" customHeight="false" outlineLevel="0" collapsed="false">
      <c r="A294" s="0" t="s">
        <v>1481</v>
      </c>
      <c r="B294" s="0" t="n">
        <v>330683</v>
      </c>
      <c r="C294" s="0" t="s">
        <v>1482</v>
      </c>
      <c r="D294" s="0" t="s">
        <v>1483</v>
      </c>
      <c r="E294" s="0" t="s">
        <v>1484</v>
      </c>
      <c r="G294" s="0" t="s">
        <v>1485</v>
      </c>
      <c r="H294" s="0" t="s">
        <v>448</v>
      </c>
      <c r="I294" s="0" t="s">
        <v>1486</v>
      </c>
      <c r="J294" s="0" t="s">
        <v>450</v>
      </c>
      <c r="K294" s="0" t="n">
        <v>77980</v>
      </c>
      <c r="L294" s="0" t="s">
        <v>26</v>
      </c>
      <c r="M294" s="0" t="n">
        <v>33563.75</v>
      </c>
      <c r="N294" s="0" t="n">
        <v>8.292672</v>
      </c>
      <c r="O294" s="3" t="n">
        <v>114239</v>
      </c>
      <c r="P294" s="0" t="n">
        <f aca="false">O294*N294/100</f>
        <v>9473.46556608</v>
      </c>
      <c r="Q294" s="0" t="n">
        <f aca="false">ROUNDUP(P294,-1)</f>
        <v>9480</v>
      </c>
    </row>
    <row r="295" customFormat="false" ht="13.2" hidden="false" customHeight="false" outlineLevel="0" collapsed="false">
      <c r="A295" s="0" t="s">
        <v>1487</v>
      </c>
      <c r="B295" s="0" t="n">
        <v>320582</v>
      </c>
      <c r="C295" s="0" t="s">
        <v>1488</v>
      </c>
      <c r="D295" s="0" t="s">
        <v>1489</v>
      </c>
      <c r="E295" s="0" t="s">
        <v>481</v>
      </c>
      <c r="G295" s="0" t="s">
        <v>482</v>
      </c>
      <c r="H295" s="0" t="s">
        <v>448</v>
      </c>
      <c r="I295" s="0" t="s">
        <v>483</v>
      </c>
      <c r="J295" s="0" t="s">
        <v>484</v>
      </c>
      <c r="K295" s="0" t="n">
        <v>78358</v>
      </c>
      <c r="L295" s="0" t="s">
        <v>26</v>
      </c>
      <c r="M295" s="0" t="n">
        <v>865.5</v>
      </c>
      <c r="N295" s="0" t="n">
        <v>0.213841</v>
      </c>
      <c r="O295" s="3" t="n">
        <v>114239</v>
      </c>
      <c r="P295" s="0" t="n">
        <f aca="false">O295*N295/100</f>
        <v>244.28981999</v>
      </c>
      <c r="Q295" s="0" t="n">
        <f aca="false">ROUNDUP(P295,-1)</f>
        <v>250</v>
      </c>
    </row>
    <row r="296" customFormat="false" ht="13.2" hidden="false" customHeight="false" outlineLevel="0" collapsed="false">
      <c r="A296" s="0" t="s">
        <v>1490</v>
      </c>
      <c r="B296" s="0" t="n">
        <v>330879</v>
      </c>
      <c r="C296" s="0" t="s">
        <v>1491</v>
      </c>
      <c r="D296" s="0" t="s">
        <v>1492</v>
      </c>
      <c r="E296" s="0" t="s">
        <v>1493</v>
      </c>
      <c r="G296" s="0" t="s">
        <v>1494</v>
      </c>
      <c r="H296" s="0" t="s">
        <v>68</v>
      </c>
      <c r="I296" s="0" t="s">
        <v>1495</v>
      </c>
      <c r="J296" s="0" t="s">
        <v>1496</v>
      </c>
      <c r="K296" s="0" t="n">
        <v>84842</v>
      </c>
      <c r="L296" s="0" t="s">
        <v>26</v>
      </c>
      <c r="M296" s="0" t="n">
        <v>2790</v>
      </c>
      <c r="N296" s="0" t="n">
        <v>0.689332</v>
      </c>
      <c r="O296" s="3" t="n">
        <v>114239</v>
      </c>
      <c r="P296" s="0" t="n">
        <f aca="false">O296*N296/100</f>
        <v>787.48598348</v>
      </c>
      <c r="Q296" s="0" t="n">
        <f aca="false">ROUNDUP(P296,-1)</f>
        <v>790</v>
      </c>
    </row>
    <row r="297" customFormat="false" ht="13.2" hidden="false" customHeight="false" outlineLevel="0" collapsed="false">
      <c r="A297" s="0" t="s">
        <v>1497</v>
      </c>
      <c r="B297" s="0" t="n">
        <v>321107</v>
      </c>
      <c r="C297" s="0" t="s">
        <v>1498</v>
      </c>
      <c r="D297" s="0" t="s">
        <v>1499</v>
      </c>
      <c r="E297" s="0" t="s">
        <v>1500</v>
      </c>
      <c r="G297" s="0" t="s">
        <v>192</v>
      </c>
      <c r="H297" s="0" t="s">
        <v>68</v>
      </c>
      <c r="I297" s="0" t="s">
        <v>1501</v>
      </c>
      <c r="J297" s="0" t="s">
        <v>1502</v>
      </c>
      <c r="K297" s="0" t="n">
        <v>77719</v>
      </c>
      <c r="L297" s="0" t="s">
        <v>26</v>
      </c>
      <c r="M297" s="0" t="n">
        <v>6051</v>
      </c>
      <c r="N297" s="0" t="n">
        <v>1.495034</v>
      </c>
      <c r="O297" s="3" t="n">
        <v>114239</v>
      </c>
      <c r="P297" s="0" t="n">
        <f aca="false">O297*N297/100</f>
        <v>1707.91189126</v>
      </c>
      <c r="Q297" s="0" t="n">
        <f aca="false">ROUNDUP(P297,-1)</f>
        <v>1710</v>
      </c>
    </row>
    <row r="298" customFormat="false" ht="13.2" hidden="false" customHeight="false" outlineLevel="0" collapsed="false">
      <c r="A298" s="0" t="s">
        <v>1503</v>
      </c>
      <c r="B298" s="0" t="n">
        <v>410469</v>
      </c>
      <c r="C298" s="0" t="s">
        <v>1504</v>
      </c>
      <c r="D298" s="0" t="s">
        <v>1505</v>
      </c>
      <c r="E298" s="0" t="s">
        <v>1461</v>
      </c>
      <c r="G298" s="0" t="s">
        <v>96</v>
      </c>
      <c r="H298" s="0" t="s">
        <v>32</v>
      </c>
      <c r="I298" s="0" t="s">
        <v>83</v>
      </c>
      <c r="J298" s="0" t="s">
        <v>1462</v>
      </c>
      <c r="K298" s="0" t="n">
        <v>83983</v>
      </c>
      <c r="L298" s="0" t="s">
        <v>26</v>
      </c>
      <c r="M298" s="0" t="n">
        <v>1388.625</v>
      </c>
      <c r="N298" s="0" t="n">
        <v>0.343091</v>
      </c>
      <c r="O298" s="3" t="n">
        <v>114239</v>
      </c>
      <c r="P298" s="0" t="n">
        <f aca="false">O298*N298/100</f>
        <v>391.94372749</v>
      </c>
      <c r="Q298" s="0" t="n">
        <f aca="false">ROUNDUP(P298,-1)</f>
        <v>400</v>
      </c>
    </row>
    <row r="299" customFormat="false" ht="13.2" hidden="false" customHeight="false" outlineLevel="0" collapsed="false">
      <c r="A299" s="0" t="s">
        <v>1506</v>
      </c>
      <c r="B299" s="0" t="n">
        <v>152365</v>
      </c>
      <c r="C299" s="0" t="s">
        <v>1507</v>
      </c>
      <c r="D299" s="0" t="s">
        <v>1508</v>
      </c>
      <c r="E299" s="0" t="s">
        <v>1461</v>
      </c>
      <c r="G299" s="0" t="s">
        <v>96</v>
      </c>
      <c r="H299" s="0" t="s">
        <v>32</v>
      </c>
      <c r="I299" s="0" t="s">
        <v>83</v>
      </c>
      <c r="J299" s="0" t="s">
        <v>1462</v>
      </c>
      <c r="K299" s="0" t="n">
        <v>85294</v>
      </c>
      <c r="L299" s="0" t="s">
        <v>26</v>
      </c>
      <c r="M299" s="0" t="n">
        <v>5054.625</v>
      </c>
      <c r="N299" s="0" t="n">
        <v>1.248858</v>
      </c>
      <c r="O299" s="3" t="n">
        <v>114239</v>
      </c>
      <c r="P299" s="0" t="n">
        <f aca="false">O299*N299/100</f>
        <v>1426.68289062</v>
      </c>
      <c r="Q299" s="0" t="n">
        <f aca="false">ROUNDUP(P299,-1)</f>
        <v>1430</v>
      </c>
    </row>
    <row r="300" customFormat="false" ht="13.2" hidden="false" customHeight="false" outlineLevel="0" collapsed="false">
      <c r="A300" s="0" t="s">
        <v>1509</v>
      </c>
      <c r="B300" s="0" t="n">
        <v>330394</v>
      </c>
      <c r="C300" s="0" t="s">
        <v>1510</v>
      </c>
      <c r="D300" s="0" t="s">
        <v>1511</v>
      </c>
      <c r="E300" s="0" t="s">
        <v>1512</v>
      </c>
      <c r="F300" s="0" t="s">
        <v>1513</v>
      </c>
      <c r="G300" s="0" t="s">
        <v>39</v>
      </c>
      <c r="H300" s="0" t="s">
        <v>32</v>
      </c>
      <c r="I300" s="0" t="s">
        <v>40</v>
      </c>
      <c r="J300" s="0" t="s">
        <v>1514</v>
      </c>
      <c r="K300" s="0" t="n">
        <v>83909</v>
      </c>
      <c r="L300" s="0" t="s">
        <v>26</v>
      </c>
      <c r="M300" s="0" t="n">
        <v>4283</v>
      </c>
      <c r="N300" s="0" t="n">
        <v>1.058211</v>
      </c>
      <c r="O300" s="3" t="n">
        <v>114239</v>
      </c>
      <c r="P300" s="0" t="n">
        <f aca="false">O300*N300/100</f>
        <v>1208.88966429</v>
      </c>
      <c r="Q300" s="0" t="n">
        <f aca="false">ROUNDUP(P300,-1)</f>
        <v>1210</v>
      </c>
    </row>
    <row r="301" customFormat="false" ht="13.2" hidden="false" customHeight="false" outlineLevel="0" collapsed="false">
      <c r="A301" s="0" t="s">
        <v>1515</v>
      </c>
      <c r="B301" s="0" t="n">
        <v>330434</v>
      </c>
      <c r="C301" s="0" t="s">
        <v>1516</v>
      </c>
      <c r="D301" s="0" t="s">
        <v>1517</v>
      </c>
      <c r="E301" s="0" t="s">
        <v>1518</v>
      </c>
      <c r="G301" s="0" t="s">
        <v>1519</v>
      </c>
      <c r="H301" s="0" t="s">
        <v>140</v>
      </c>
      <c r="I301" s="0" t="s">
        <v>1520</v>
      </c>
      <c r="J301" s="0" t="s">
        <v>1521</v>
      </c>
      <c r="K301" s="0" t="n">
        <v>80262</v>
      </c>
      <c r="L301" s="0" t="s">
        <v>26</v>
      </c>
      <c r="M301" s="0" t="n">
        <v>2767.625</v>
      </c>
      <c r="N301" s="0" t="n">
        <v>0.683803</v>
      </c>
      <c r="O301" s="3" t="n">
        <v>114239</v>
      </c>
      <c r="P301" s="0" t="n">
        <f aca="false">O301*N301/100</f>
        <v>781.16970917</v>
      </c>
      <c r="Q301" s="0" t="n">
        <f aca="false">ROUNDUP(P301,-1)</f>
        <v>790</v>
      </c>
    </row>
    <row r="302" customFormat="false" ht="13.2" hidden="false" customHeight="false" outlineLevel="0" collapsed="false">
      <c r="A302" s="0" t="s">
        <v>1522</v>
      </c>
      <c r="B302" s="0" t="n">
        <v>250968</v>
      </c>
      <c r="C302" s="0" t="s">
        <v>1523</v>
      </c>
      <c r="D302" s="0" t="s">
        <v>1524</v>
      </c>
      <c r="E302" s="0" t="s">
        <v>324</v>
      </c>
      <c r="G302" s="0" t="s">
        <v>96</v>
      </c>
      <c r="H302" s="0" t="s">
        <v>32</v>
      </c>
      <c r="I302" s="0" t="s">
        <v>83</v>
      </c>
      <c r="J302" s="0" t="s">
        <v>280</v>
      </c>
      <c r="K302" s="0" t="n">
        <v>83625</v>
      </c>
      <c r="L302" s="0" t="s">
        <v>26</v>
      </c>
      <c r="M302" s="0" t="n">
        <v>3584.25</v>
      </c>
      <c r="N302" s="0" t="n">
        <v>0.885569</v>
      </c>
      <c r="O302" s="3" t="n">
        <v>114239</v>
      </c>
      <c r="P302" s="0" t="n">
        <f aca="false">O302*N302/100</f>
        <v>1011.66516991</v>
      </c>
      <c r="Q302" s="0" t="n">
        <f aca="false">ROUNDUP(P302,-1)</f>
        <v>1020</v>
      </c>
    </row>
    <row r="303" customFormat="false" ht="13.2" hidden="false" customHeight="false" outlineLevel="0" collapsed="false">
      <c r="A303" s="0" t="s">
        <v>1525</v>
      </c>
      <c r="B303" s="0" t="n">
        <v>410154</v>
      </c>
      <c r="C303" s="0" t="s">
        <v>1526</v>
      </c>
      <c r="D303" s="0" t="s">
        <v>1527</v>
      </c>
      <c r="E303" s="0" t="s">
        <v>1461</v>
      </c>
      <c r="G303" s="0" t="s">
        <v>96</v>
      </c>
      <c r="H303" s="0" t="s">
        <v>32</v>
      </c>
      <c r="I303" s="0" t="s">
        <v>83</v>
      </c>
      <c r="J303" s="0" t="s">
        <v>1462</v>
      </c>
      <c r="K303" s="0" t="n">
        <v>78274</v>
      </c>
      <c r="L303" s="0" t="s">
        <v>26</v>
      </c>
      <c r="M303" s="0" t="n">
        <v>2527.875</v>
      </c>
      <c r="N303" s="0" t="n">
        <v>0.624568</v>
      </c>
      <c r="O303" s="3" t="n">
        <v>114239</v>
      </c>
      <c r="P303" s="0" t="n">
        <f aca="false">O303*N303/100</f>
        <v>713.50023752</v>
      </c>
      <c r="Q303" s="0" t="n">
        <f aca="false">ROUNDUP(P303,-1)</f>
        <v>720</v>
      </c>
    </row>
    <row r="304" customFormat="false" ht="13.2" hidden="false" customHeight="false" outlineLevel="0" collapsed="false">
      <c r="A304" s="0" t="s">
        <v>1528</v>
      </c>
      <c r="B304" s="0" t="n">
        <v>310963</v>
      </c>
      <c r="C304" s="0" t="s">
        <v>1529</v>
      </c>
      <c r="D304" s="0" t="s">
        <v>1530</v>
      </c>
      <c r="E304" s="0" t="s">
        <v>1531</v>
      </c>
      <c r="G304" s="0" t="s">
        <v>46</v>
      </c>
      <c r="H304" s="0" t="s">
        <v>32</v>
      </c>
      <c r="I304" s="0" t="s">
        <v>47</v>
      </c>
      <c r="J304" s="0" t="s">
        <v>579</v>
      </c>
      <c r="K304" s="0" t="n">
        <v>77749</v>
      </c>
      <c r="L304" s="0" t="s">
        <v>26</v>
      </c>
      <c r="M304" s="0" t="n">
        <v>8214.5</v>
      </c>
      <c r="N304" s="0" t="n">
        <v>2.029575</v>
      </c>
      <c r="O304" s="3" t="n">
        <v>114239</v>
      </c>
      <c r="P304" s="0" t="n">
        <f aca="false">O304*N304/100</f>
        <v>2318.56618425</v>
      </c>
      <c r="Q304" s="0" t="n">
        <f aca="false">ROUNDUP(P304,-1)</f>
        <v>2320</v>
      </c>
    </row>
    <row r="305" customFormat="false" ht="13.2" hidden="false" customHeight="false" outlineLevel="0" collapsed="false">
      <c r="A305" s="0" t="s">
        <v>1532</v>
      </c>
      <c r="B305" s="0" t="n">
        <v>410637</v>
      </c>
      <c r="C305" s="0" t="s">
        <v>1533</v>
      </c>
      <c r="D305" s="0" t="s">
        <v>1534</v>
      </c>
      <c r="E305" s="0" t="s">
        <v>362</v>
      </c>
      <c r="G305" s="0" t="s">
        <v>96</v>
      </c>
      <c r="H305" s="0" t="s">
        <v>32</v>
      </c>
      <c r="I305" s="0" t="s">
        <v>83</v>
      </c>
      <c r="J305" s="0" t="s">
        <v>363</v>
      </c>
      <c r="K305" s="0" t="n">
        <v>78214</v>
      </c>
      <c r="L305" s="0" t="s">
        <v>26</v>
      </c>
      <c r="M305" s="0" t="n">
        <v>2617.5</v>
      </c>
      <c r="N305" s="0" t="n">
        <v>0.646712</v>
      </c>
      <c r="O305" s="3" t="n">
        <v>114239</v>
      </c>
      <c r="P305" s="0" t="n">
        <f aca="false">O305*N305/100</f>
        <v>738.79732168</v>
      </c>
      <c r="Q305" s="0" t="n">
        <f aca="false">ROUNDUP(P305,-1)</f>
        <v>740</v>
      </c>
    </row>
    <row r="306" customFormat="false" ht="13.2" hidden="false" customHeight="false" outlineLevel="0" collapsed="false">
      <c r="A306" s="0" t="s">
        <v>1535</v>
      </c>
      <c r="B306" s="0" t="n">
        <v>330903</v>
      </c>
      <c r="C306" s="0" t="s">
        <v>1536</v>
      </c>
      <c r="D306" s="0" t="s">
        <v>1537</v>
      </c>
      <c r="E306" s="0" t="s">
        <v>45</v>
      </c>
      <c r="G306" s="0" t="s">
        <v>46</v>
      </c>
      <c r="H306" s="0" t="s">
        <v>32</v>
      </c>
      <c r="I306" s="0" t="s">
        <v>47</v>
      </c>
      <c r="J306" s="0" t="s">
        <v>48</v>
      </c>
      <c r="K306" s="0" t="n">
        <v>77816</v>
      </c>
      <c r="L306" s="0" t="s">
        <v>26</v>
      </c>
      <c r="M306" s="0" t="n">
        <v>21283.75</v>
      </c>
      <c r="N306" s="0" t="n">
        <v>5.258624</v>
      </c>
      <c r="O306" s="3" t="n">
        <v>114239</v>
      </c>
      <c r="P306" s="0" t="n">
        <f aca="false">O306*N306/100</f>
        <v>6007.39947136</v>
      </c>
      <c r="Q306" s="0" t="n">
        <f aca="false">ROUNDUP(P306,-1)</f>
        <v>6010</v>
      </c>
    </row>
    <row r="307" customFormat="false" ht="13.2" hidden="false" customHeight="false" outlineLevel="0" collapsed="false">
      <c r="A307" s="0" t="s">
        <v>1538</v>
      </c>
      <c r="B307" s="0" t="n">
        <v>321131</v>
      </c>
      <c r="C307" s="0" t="s">
        <v>1416</v>
      </c>
      <c r="D307" s="0" t="s">
        <v>1539</v>
      </c>
      <c r="E307" s="0" t="s">
        <v>1540</v>
      </c>
      <c r="G307" s="0" t="s">
        <v>1541</v>
      </c>
      <c r="H307" s="0" t="s">
        <v>448</v>
      </c>
      <c r="I307" s="0" t="s">
        <v>1542</v>
      </c>
      <c r="J307" s="0" t="s">
        <v>1543</v>
      </c>
      <c r="K307" s="0" t="n">
        <v>77716</v>
      </c>
      <c r="L307" s="0" t="s">
        <v>26</v>
      </c>
      <c r="M307" s="0" t="n">
        <v>1290</v>
      </c>
      <c r="N307" s="0" t="n">
        <v>0.318723</v>
      </c>
      <c r="O307" s="3" t="n">
        <v>114239</v>
      </c>
      <c r="P307" s="0" t="n">
        <f aca="false">O307*N307/100</f>
        <v>364.10596797</v>
      </c>
      <c r="Q307" s="0" t="n">
        <f aca="false">ROUNDUP(P307,-1)</f>
        <v>370</v>
      </c>
    </row>
    <row r="308" customFormat="false" ht="13.2" hidden="false" customHeight="false" outlineLevel="0" collapsed="false">
      <c r="A308" s="0" t="s">
        <v>1544</v>
      </c>
      <c r="B308" s="0" t="n">
        <v>330297</v>
      </c>
      <c r="C308" s="0" t="s">
        <v>1545</v>
      </c>
      <c r="D308" s="0" t="s">
        <v>1546</v>
      </c>
      <c r="E308" s="0" t="s">
        <v>1547</v>
      </c>
      <c r="G308" s="0" t="s">
        <v>1548</v>
      </c>
      <c r="H308" s="0" t="s">
        <v>185</v>
      </c>
      <c r="I308" s="0" t="s">
        <v>1549</v>
      </c>
      <c r="J308" s="0" t="s">
        <v>1550</v>
      </c>
      <c r="K308" s="0" t="n">
        <v>77739</v>
      </c>
      <c r="L308" s="0" t="s">
        <v>26</v>
      </c>
      <c r="M308" s="0" t="n">
        <v>4005</v>
      </c>
      <c r="N308" s="0" t="n">
        <v>0.989524</v>
      </c>
      <c r="O308" s="3" t="n">
        <v>114239</v>
      </c>
      <c r="P308" s="0" t="n">
        <f aca="false">O308*N308/100</f>
        <v>1130.42232236</v>
      </c>
      <c r="Q308" s="0" t="n">
        <f aca="false">ROUNDUP(P308,-1)</f>
        <v>1140</v>
      </c>
    </row>
    <row r="309" customFormat="false" ht="13.2" hidden="false" customHeight="false" outlineLevel="0" collapsed="false">
      <c r="A309" s="0" t="s">
        <v>1551</v>
      </c>
      <c r="B309" s="0" t="n">
        <v>330535</v>
      </c>
      <c r="C309" s="0" t="s">
        <v>1552</v>
      </c>
      <c r="D309" s="0" t="s">
        <v>1553</v>
      </c>
      <c r="E309" s="0" t="s">
        <v>1554</v>
      </c>
      <c r="G309" s="0" t="s">
        <v>440</v>
      </c>
      <c r="H309" s="0" t="s">
        <v>32</v>
      </c>
      <c r="I309" s="0" t="s">
        <v>441</v>
      </c>
      <c r="J309" s="0" t="s">
        <v>442</v>
      </c>
      <c r="K309" s="0" t="n">
        <v>78248</v>
      </c>
      <c r="L309" s="0" t="s">
        <v>26</v>
      </c>
      <c r="M309" s="0" t="n">
        <v>1023.75</v>
      </c>
      <c r="N309" s="0" t="n">
        <v>0.25294</v>
      </c>
      <c r="O309" s="3" t="n">
        <v>114239</v>
      </c>
      <c r="P309" s="0" t="n">
        <f aca="false">O309*N309/100</f>
        <v>288.9561266</v>
      </c>
      <c r="Q309" s="0" t="n">
        <f aca="false">ROUNDUP(P309,-1)</f>
        <v>290</v>
      </c>
    </row>
    <row r="310" customFormat="false" ht="13.2" hidden="false" customHeight="false" outlineLevel="0" collapsed="false">
      <c r="A310" s="0" t="s">
        <v>1555</v>
      </c>
      <c r="B310" s="0" t="n">
        <v>310947</v>
      </c>
      <c r="C310" s="0" t="s">
        <v>1556</v>
      </c>
      <c r="D310" s="0" t="s">
        <v>1557</v>
      </c>
      <c r="E310" s="0" t="s">
        <v>38</v>
      </c>
      <c r="F310" s="0" t="s">
        <v>1448</v>
      </c>
      <c r="G310" s="0" t="s">
        <v>39</v>
      </c>
      <c r="H310" s="0" t="s">
        <v>32</v>
      </c>
      <c r="I310" s="0" t="s">
        <v>40</v>
      </c>
      <c r="J310" s="0" t="s">
        <v>653</v>
      </c>
      <c r="K310" s="0" t="n">
        <v>78357</v>
      </c>
      <c r="L310" s="0" t="s">
        <v>26</v>
      </c>
      <c r="M310" s="0" t="n">
        <v>27856.25</v>
      </c>
      <c r="N310" s="0" t="n">
        <v>6.882507</v>
      </c>
      <c r="O310" s="3" t="n">
        <v>114239</v>
      </c>
      <c r="P310" s="0" t="n">
        <f aca="false">O310*N310/100</f>
        <v>7862.50717173</v>
      </c>
      <c r="Q310" s="0" t="n">
        <f aca="false">ROUNDUP(P310,-1)</f>
        <v>7870</v>
      </c>
    </row>
    <row r="311" customFormat="false" ht="13.2" hidden="false" customHeight="false" outlineLevel="0" collapsed="false">
      <c r="A311" s="0" t="s">
        <v>1558</v>
      </c>
      <c r="B311" s="0" t="n">
        <v>321109</v>
      </c>
      <c r="C311" s="0" t="s">
        <v>1559</v>
      </c>
      <c r="D311" s="0" t="s">
        <v>1560</v>
      </c>
      <c r="E311" s="0" t="s">
        <v>1461</v>
      </c>
      <c r="G311" s="0" t="s">
        <v>96</v>
      </c>
      <c r="H311" s="0" t="s">
        <v>32</v>
      </c>
      <c r="I311" s="0" t="s">
        <v>83</v>
      </c>
      <c r="J311" s="0" t="s">
        <v>1462</v>
      </c>
      <c r="K311" s="0" t="n">
        <v>77641</v>
      </c>
      <c r="L311" s="0" t="s">
        <v>26</v>
      </c>
      <c r="M311" s="0" t="n">
        <v>1861.5</v>
      </c>
      <c r="N311" s="0" t="n">
        <v>0.459925</v>
      </c>
      <c r="O311" s="3" t="n">
        <v>114239</v>
      </c>
      <c r="P311" s="0" t="n">
        <f aca="false">O311*N311/100</f>
        <v>525.41372075</v>
      </c>
      <c r="Q311" s="0" t="n">
        <f aca="false">ROUNDUP(P311,-1)</f>
        <v>530</v>
      </c>
    </row>
    <row r="312" customFormat="false" ht="13.2" hidden="false" customHeight="false" outlineLevel="0" collapsed="false">
      <c r="A312" s="0" t="s">
        <v>1561</v>
      </c>
      <c r="B312" s="0" t="n">
        <v>330166</v>
      </c>
      <c r="C312" s="0" t="s">
        <v>1562</v>
      </c>
      <c r="D312" s="0" t="s">
        <v>1563</v>
      </c>
      <c r="E312" s="0" t="s">
        <v>380</v>
      </c>
      <c r="G312" s="0" t="s">
        <v>96</v>
      </c>
      <c r="H312" s="0" t="s">
        <v>32</v>
      </c>
      <c r="I312" s="0" t="s">
        <v>83</v>
      </c>
      <c r="J312" s="0" t="s">
        <v>381</v>
      </c>
      <c r="K312" s="0" t="n">
        <v>77676</v>
      </c>
      <c r="L312" s="0" t="s">
        <v>26</v>
      </c>
      <c r="M312" s="0" t="n">
        <v>3341.625</v>
      </c>
      <c r="N312" s="0" t="n">
        <v>0.825623</v>
      </c>
      <c r="O312" s="3" t="n">
        <v>114239</v>
      </c>
      <c r="P312" s="0" t="n">
        <f aca="false">O312*N312/100</f>
        <v>943.18345897</v>
      </c>
      <c r="Q312" s="0" t="n">
        <f aca="false">ROUNDUP(P312,-1)</f>
        <v>950</v>
      </c>
    </row>
    <row r="313" customFormat="false" ht="13.2" hidden="false" customHeight="false" outlineLevel="0" collapsed="false">
      <c r="A313" s="0" t="s">
        <v>1564</v>
      </c>
      <c r="B313" s="0" t="n">
        <v>330721</v>
      </c>
      <c r="C313" s="0" t="s">
        <v>1565</v>
      </c>
      <c r="D313" s="0" t="s">
        <v>1566</v>
      </c>
      <c r="E313" s="0" t="s">
        <v>88</v>
      </c>
      <c r="F313" s="0" t="s">
        <v>495</v>
      </c>
      <c r="G313" s="0" t="s">
        <v>89</v>
      </c>
      <c r="H313" s="0" t="s">
        <v>23</v>
      </c>
      <c r="I313" s="0" t="s">
        <v>90</v>
      </c>
      <c r="J313" s="0" t="s">
        <v>91</v>
      </c>
      <c r="K313" s="0" t="n">
        <v>77778</v>
      </c>
      <c r="L313" s="0" t="s">
        <v>26</v>
      </c>
      <c r="M313" s="0" t="n">
        <v>1042.125</v>
      </c>
      <c r="N313" s="0" t="n">
        <v>0.25748</v>
      </c>
      <c r="O313" s="3" t="n">
        <v>114239</v>
      </c>
      <c r="P313" s="0" t="n">
        <f aca="false">O313*N313/100</f>
        <v>294.1425772</v>
      </c>
      <c r="Q313" s="0" t="n">
        <f aca="false">ROUNDUP(P313,-1)</f>
        <v>300</v>
      </c>
    </row>
    <row r="314" customFormat="false" ht="13.2" hidden="false" customHeight="false" outlineLevel="0" collapsed="false">
      <c r="A314" s="0" t="s">
        <v>648</v>
      </c>
      <c r="B314" s="0" t="n">
        <v>320134</v>
      </c>
      <c r="C314" s="0" t="s">
        <v>1567</v>
      </c>
      <c r="D314" s="0" t="s">
        <v>1568</v>
      </c>
      <c r="E314" s="0" t="s">
        <v>651</v>
      </c>
      <c r="G314" s="0" t="s">
        <v>39</v>
      </c>
      <c r="H314" s="0" t="s">
        <v>32</v>
      </c>
      <c r="I314" s="0" t="s">
        <v>40</v>
      </c>
      <c r="J314" s="0" t="s">
        <v>653</v>
      </c>
      <c r="K314" s="0" t="n">
        <v>77799</v>
      </c>
      <c r="L314" s="0" t="s">
        <v>26</v>
      </c>
      <c r="M314" s="0" t="n">
        <v>13009.5</v>
      </c>
      <c r="N314" s="0" t="n">
        <v>3.214287</v>
      </c>
      <c r="O314" s="3" t="n">
        <v>114239</v>
      </c>
      <c r="P314" s="0" t="n">
        <f aca="false">O314*N314/100</f>
        <v>3671.96932593</v>
      </c>
      <c r="Q314" s="0" t="n">
        <f aca="false">ROUNDUP(P314,-1)</f>
        <v>3680</v>
      </c>
    </row>
    <row r="315" customFormat="false" ht="13.2" hidden="false" customHeight="false" outlineLevel="0" collapsed="false">
      <c r="A315" s="0" t="s">
        <v>1569</v>
      </c>
      <c r="B315" s="0" t="n">
        <v>330336</v>
      </c>
      <c r="C315" s="0" t="s">
        <v>1570</v>
      </c>
      <c r="D315" s="0" t="s">
        <v>1571</v>
      </c>
      <c r="E315" s="0" t="s">
        <v>1572</v>
      </c>
      <c r="G315" s="0" t="s">
        <v>1573</v>
      </c>
      <c r="H315" s="0" t="s">
        <v>68</v>
      </c>
      <c r="I315" s="0" t="s">
        <v>1574</v>
      </c>
      <c r="J315" s="0" t="s">
        <v>1575</v>
      </c>
      <c r="K315" s="0" t="n">
        <v>77870</v>
      </c>
      <c r="L315" s="0" t="s">
        <v>26</v>
      </c>
      <c r="M315" s="0" t="n">
        <v>1275.75</v>
      </c>
      <c r="N315" s="0" t="n">
        <v>0.315202</v>
      </c>
      <c r="O315" s="3" t="n">
        <v>114239</v>
      </c>
      <c r="P315" s="0" t="n">
        <f aca="false">O315*N315/100</f>
        <v>360.08361278</v>
      </c>
      <c r="Q315" s="0" t="n">
        <f aca="false">ROUNDUP(P315,-1)</f>
        <v>370</v>
      </c>
    </row>
    <row r="316" customFormat="false" ht="13.2" hidden="false" customHeight="false" outlineLevel="0" collapsed="false">
      <c r="A316" s="0" t="s">
        <v>1576</v>
      </c>
      <c r="B316" s="0" t="n">
        <v>330399</v>
      </c>
      <c r="C316" s="0" t="s">
        <v>1577</v>
      </c>
      <c r="D316" s="0" t="s">
        <v>1578</v>
      </c>
      <c r="E316" s="0" t="s">
        <v>1461</v>
      </c>
      <c r="G316" s="0" t="s">
        <v>96</v>
      </c>
      <c r="H316" s="0" t="s">
        <v>32</v>
      </c>
      <c r="I316" s="0" t="s">
        <v>83</v>
      </c>
      <c r="J316" s="0" t="s">
        <v>1462</v>
      </c>
      <c r="K316" s="0" t="n">
        <v>83911</v>
      </c>
      <c r="L316" s="0" t="s">
        <v>26</v>
      </c>
      <c r="M316" s="0" t="n">
        <v>1180.5</v>
      </c>
      <c r="N316" s="0" t="n">
        <v>0.291669</v>
      </c>
      <c r="O316" s="3" t="n">
        <v>114239</v>
      </c>
      <c r="P316" s="0" t="n">
        <f aca="false">O316*N316/100</f>
        <v>333.19974891</v>
      </c>
      <c r="Q316" s="0" t="n">
        <f aca="false">ROUNDUP(P316,-1)</f>
        <v>340</v>
      </c>
    </row>
    <row r="317" customFormat="false" ht="13.2" hidden="false" customHeight="false" outlineLevel="0" collapsed="false">
      <c r="A317" s="0" t="s">
        <v>1579</v>
      </c>
      <c r="B317" s="0" t="n">
        <v>410251</v>
      </c>
      <c r="C317" s="0" t="s">
        <v>1580</v>
      </c>
      <c r="D317" s="0" t="s">
        <v>1581</v>
      </c>
      <c r="E317" s="0" t="s">
        <v>362</v>
      </c>
      <c r="G317" s="0" t="s">
        <v>96</v>
      </c>
      <c r="H317" s="0" t="s">
        <v>32</v>
      </c>
      <c r="I317" s="0" t="s">
        <v>83</v>
      </c>
      <c r="J317" s="0" t="s">
        <v>363</v>
      </c>
      <c r="K317" s="0" t="n">
        <v>85205</v>
      </c>
      <c r="L317" s="0" t="s">
        <v>26</v>
      </c>
      <c r="M317" s="0" t="n">
        <v>1968</v>
      </c>
      <c r="N317" s="0" t="n">
        <v>0.486238</v>
      </c>
      <c r="O317" s="3" t="n">
        <v>114239</v>
      </c>
      <c r="P317" s="0" t="n">
        <f aca="false">O317*N317/100</f>
        <v>555.47342882</v>
      </c>
      <c r="Q317" s="0" t="n">
        <f aca="false">ROUNDUP(P317,-1)</f>
        <v>560</v>
      </c>
    </row>
    <row r="318" customFormat="false" ht="13.2" hidden="false" customHeight="false" outlineLevel="0" collapsed="false">
      <c r="A318" s="0" t="s">
        <v>1582</v>
      </c>
      <c r="B318" s="0" t="n">
        <v>330780</v>
      </c>
      <c r="C318" s="0" t="s">
        <v>1583</v>
      </c>
      <c r="D318" s="0" t="s">
        <v>1584</v>
      </c>
      <c r="E318" s="0" t="s">
        <v>362</v>
      </c>
      <c r="G318" s="0" t="s">
        <v>96</v>
      </c>
      <c r="H318" s="0" t="s">
        <v>32</v>
      </c>
      <c r="I318" s="0" t="s">
        <v>83</v>
      </c>
      <c r="J318" s="0" t="s">
        <v>363</v>
      </c>
      <c r="K318" s="0" t="n">
        <v>78348</v>
      </c>
      <c r="L318" s="0" t="s">
        <v>26</v>
      </c>
      <c r="M318" s="0" t="n">
        <v>1336.25</v>
      </c>
      <c r="N318" s="0" t="n">
        <v>0.33015</v>
      </c>
      <c r="O318" s="3" t="n">
        <v>114239</v>
      </c>
      <c r="P318" s="0" t="n">
        <f aca="false">O318*N318/100</f>
        <v>377.1600585</v>
      </c>
      <c r="Q318" s="0" t="n">
        <f aca="false">ROUNDUP(P318,-1)</f>
        <v>380</v>
      </c>
    </row>
    <row r="319" customFormat="false" ht="13.2" hidden="false" customHeight="false" outlineLevel="0" collapsed="false">
      <c r="A319" s="0" t="s">
        <v>1585</v>
      </c>
      <c r="B319" s="0" t="n">
        <v>330812</v>
      </c>
      <c r="C319" s="0" t="s">
        <v>1586</v>
      </c>
      <c r="D319" s="0" t="s">
        <v>1587</v>
      </c>
      <c r="E319" s="0" t="s">
        <v>1588</v>
      </c>
      <c r="G319" s="0" t="s">
        <v>1485</v>
      </c>
      <c r="H319" s="0" t="s">
        <v>448</v>
      </c>
      <c r="I319" s="0" t="s">
        <v>1486</v>
      </c>
      <c r="J319" s="0" t="s">
        <v>450</v>
      </c>
      <c r="K319" s="0" t="n">
        <v>77830</v>
      </c>
      <c r="L319" s="0" t="s">
        <v>26</v>
      </c>
      <c r="M319" s="0" t="n">
        <v>12517</v>
      </c>
      <c r="N319" s="0" t="n">
        <v>3.092604</v>
      </c>
      <c r="O319" s="3" t="n">
        <v>114239</v>
      </c>
      <c r="P319" s="0" t="n">
        <f aca="false">O319*N319/100</f>
        <v>3532.95988356</v>
      </c>
      <c r="Q319" s="0" t="n">
        <f aca="false">ROUNDUP(P319,-1)</f>
        <v>3540</v>
      </c>
    </row>
    <row r="320" customFormat="false" ht="13.2" hidden="false" customHeight="false" outlineLevel="0" collapsed="false">
      <c r="A320" s="0" t="s">
        <v>1589</v>
      </c>
      <c r="B320" s="0" t="n">
        <v>410578</v>
      </c>
      <c r="C320" s="0" t="s">
        <v>1590</v>
      </c>
      <c r="D320" s="0" t="s">
        <v>1591</v>
      </c>
      <c r="E320" s="0" t="s">
        <v>1592</v>
      </c>
      <c r="G320" s="0" t="s">
        <v>1593</v>
      </c>
      <c r="H320" s="0" t="s">
        <v>68</v>
      </c>
      <c r="I320" s="0" t="s">
        <v>1594</v>
      </c>
      <c r="J320" s="0" t="s">
        <v>1595</v>
      </c>
      <c r="K320" s="0" t="n">
        <v>77852</v>
      </c>
      <c r="L320" s="0" t="s">
        <v>26</v>
      </c>
      <c r="M320" s="0" t="n">
        <v>1888.25</v>
      </c>
      <c r="N320" s="0" t="n">
        <v>0.466534</v>
      </c>
      <c r="O320" s="3" t="n">
        <v>114239</v>
      </c>
      <c r="P320" s="0" t="n">
        <f aca="false">O320*N320/100</f>
        <v>532.96377626</v>
      </c>
      <c r="Q320" s="0" t="n">
        <f aca="false">ROUNDUP(P320,-1)</f>
        <v>540</v>
      </c>
    </row>
    <row r="321" customFormat="false" ht="13.2" hidden="false" customHeight="false" outlineLevel="0" collapsed="false">
      <c r="A321" s="0" t="s">
        <v>1596</v>
      </c>
      <c r="B321" s="0" t="n">
        <v>330461</v>
      </c>
      <c r="C321" s="0" t="s">
        <v>1597</v>
      </c>
      <c r="D321" s="0" t="s">
        <v>1598</v>
      </c>
      <c r="E321" s="0" t="s">
        <v>388</v>
      </c>
      <c r="G321" s="0" t="s">
        <v>389</v>
      </c>
      <c r="H321" s="0" t="s">
        <v>32</v>
      </c>
      <c r="I321" s="0" t="s">
        <v>390</v>
      </c>
      <c r="J321" s="0" t="s">
        <v>391</v>
      </c>
      <c r="K321" s="0" t="n">
        <v>77918</v>
      </c>
      <c r="L321" s="0" t="s">
        <v>26</v>
      </c>
      <c r="M321" s="0" t="n">
        <v>12007.125</v>
      </c>
      <c r="N321" s="0" t="n">
        <v>2.966628</v>
      </c>
      <c r="O321" s="3" t="n">
        <v>114239</v>
      </c>
      <c r="P321" s="0" t="n">
        <f aca="false">O321*N321/100</f>
        <v>3389.04616092</v>
      </c>
      <c r="Q321" s="0" t="n">
        <f aca="false">ROUNDUP(P321,-1)</f>
        <v>3390</v>
      </c>
    </row>
    <row r="322" customFormat="false" ht="13.2" hidden="false" customHeight="false" outlineLevel="0" collapsed="false">
      <c r="A322" s="0" t="s">
        <v>1599</v>
      </c>
      <c r="B322" s="0" t="n">
        <v>410238</v>
      </c>
      <c r="C322" s="0" t="s">
        <v>22</v>
      </c>
      <c r="D322" s="0" t="s">
        <v>1600</v>
      </c>
      <c r="E322" s="0" t="s">
        <v>88</v>
      </c>
      <c r="G322" s="0" t="s">
        <v>89</v>
      </c>
      <c r="H322" s="0" t="s">
        <v>23</v>
      </c>
      <c r="I322" s="0" t="s">
        <v>90</v>
      </c>
      <c r="J322" s="0" t="s">
        <v>91</v>
      </c>
      <c r="K322" s="0" t="n">
        <v>78195</v>
      </c>
      <c r="L322" s="0" t="s">
        <v>26</v>
      </c>
      <c r="M322" s="0" t="n">
        <v>2901.75</v>
      </c>
      <c r="N322" s="0" t="n">
        <v>0.716942</v>
      </c>
      <c r="O322" s="3" t="n">
        <v>114239</v>
      </c>
      <c r="P322" s="0" t="n">
        <f aca="false">O322*N322/100</f>
        <v>819.02737138</v>
      </c>
      <c r="Q322" s="0" t="n">
        <f aca="false">ROUNDUP(P322,-1)</f>
        <v>820</v>
      </c>
    </row>
    <row r="323" customFormat="false" ht="13.2" hidden="false" customHeight="false" outlineLevel="0" collapsed="false">
      <c r="A323" s="0" t="s">
        <v>1601</v>
      </c>
      <c r="B323" s="0" t="n">
        <v>330178</v>
      </c>
      <c r="C323" s="0" t="s">
        <v>1602</v>
      </c>
      <c r="D323" s="0" t="s">
        <v>1603</v>
      </c>
      <c r="E323" s="0" t="s">
        <v>1157</v>
      </c>
      <c r="G323" s="0" t="s">
        <v>740</v>
      </c>
      <c r="H323" s="0" t="s">
        <v>32</v>
      </c>
      <c r="I323" s="0" t="s">
        <v>741</v>
      </c>
      <c r="J323" s="0" t="s">
        <v>1158</v>
      </c>
      <c r="K323" s="0" t="n">
        <v>78271</v>
      </c>
      <c r="L323" s="0" t="s">
        <v>26</v>
      </c>
      <c r="M323" s="0" t="n">
        <v>68696.25</v>
      </c>
      <c r="N323" s="0" t="n">
        <v>16.972938</v>
      </c>
      <c r="O323" s="3" t="n">
        <v>114239</v>
      </c>
      <c r="P323" s="0" t="n">
        <f aca="false">O323*N323/100</f>
        <v>19389.71464182</v>
      </c>
      <c r="Q323" s="0" t="n">
        <f aca="false">ROUNDUP(P323,-1)</f>
        <v>19390</v>
      </c>
    </row>
    <row r="324" customFormat="false" ht="13.2" hidden="false" customHeight="false" outlineLevel="0" collapsed="false">
      <c r="A324" s="0" t="s">
        <v>1604</v>
      </c>
      <c r="B324" s="0" t="n">
        <v>311002</v>
      </c>
      <c r="C324" s="0" t="s">
        <v>1605</v>
      </c>
      <c r="D324" s="0" t="s">
        <v>1606</v>
      </c>
      <c r="E324" s="0" t="s">
        <v>324</v>
      </c>
      <c r="G324" s="0" t="s">
        <v>96</v>
      </c>
      <c r="H324" s="0" t="s">
        <v>32</v>
      </c>
      <c r="I324" s="0" t="s">
        <v>83</v>
      </c>
      <c r="J324" s="0" t="s">
        <v>280</v>
      </c>
      <c r="K324" s="0" t="n">
        <v>84910</v>
      </c>
      <c r="L324" s="0" t="s">
        <v>26</v>
      </c>
      <c r="M324" s="0" t="n">
        <v>1143.625</v>
      </c>
      <c r="N324" s="0" t="n">
        <v>0.282558</v>
      </c>
      <c r="O324" s="3" t="n">
        <v>114239</v>
      </c>
      <c r="P324" s="0" t="n">
        <f aca="false">O324*N324/100</f>
        <v>322.79143362</v>
      </c>
      <c r="Q324" s="0" t="n">
        <f aca="false">ROUNDUP(P324,-1)</f>
        <v>330</v>
      </c>
    </row>
    <row r="325" s="9" customFormat="true" ht="13.2" hidden="false" customHeight="false" outlineLevel="0" collapsed="false">
      <c r="K325" s="9" t="n">
        <v>78268</v>
      </c>
      <c r="L325" s="16" t="s">
        <v>1607</v>
      </c>
      <c r="M325" s="9" t="n">
        <v>9467.5</v>
      </c>
      <c r="N325" s="9" t="n">
        <v>2.3391567238</v>
      </c>
      <c r="O325" s="11" t="n">
        <v>114239</v>
      </c>
      <c r="P325" s="9" t="n">
        <f aca="false">O325*N325/100</f>
        <v>2672.22924970188</v>
      </c>
      <c r="Q325" s="9" t="n">
        <f aca="false">ROUNDUP(P325,-1)</f>
        <v>2680</v>
      </c>
    </row>
  </sheetData>
  <sheetProtection sheet="true" password="cd67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7:25:26Z</dcterms:created>
  <dc:creator>Julie.Mackey</dc:creator>
  <dc:description/>
  <dc:language>en-US</dc:language>
  <cp:lastModifiedBy>NMFS</cp:lastModifiedBy>
  <dcterms:modified xsi:type="dcterms:W3CDTF">2023-03-31T13:27:25Z</dcterms:modified>
  <cp:revision>0</cp:revision>
  <dc:subject/>
  <dc:title/>
</cp:coreProperties>
</file>